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REFERENCIAS" sheetId="1" state="visible" r:id="rId2"/>
    <sheet name="Juveniles" sheetId="2" state="visible" r:id="rId3"/>
    <sheet name="Menores" sheetId="3" state="visible" r:id="rId4"/>
    <sheet name="Menores de 15" sheetId="4" state="visible" r:id="rId5"/>
    <sheet name="Menores de 13" sheetId="5" state="visible" r:id="rId6"/>
    <sheet name="Todas las edades Gross" sheetId="6" state="visible" r:id="rId7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240">
  <si>
    <t xml:space="preserve">CLUB</t>
  </si>
  <si>
    <t xml:space="preserve">REF.</t>
  </si>
  <si>
    <t xml:space="preserve">TELEFONO</t>
  </si>
  <si>
    <t xml:space="preserve">AERO GOLF CLUB DOLORES</t>
  </si>
  <si>
    <t xml:space="preserve">AGCD</t>
  </si>
  <si>
    <t xml:space="preserve">02245-44-6904</t>
  </si>
  <si>
    <t xml:space="preserve">CARILO GOLF CLUB</t>
  </si>
  <si>
    <t xml:space="preserve">CGC</t>
  </si>
  <si>
    <t xml:space="preserve">02254-570044/470044</t>
  </si>
  <si>
    <t xml:space="preserve">CERRO PAMPA GOLF CLUB</t>
  </si>
  <si>
    <t xml:space="preserve">CPGC</t>
  </si>
  <si>
    <t xml:space="preserve">02293-42-0065</t>
  </si>
  <si>
    <t xml:space="preserve">CLUB MAR DEL PLATA</t>
  </si>
  <si>
    <t xml:space="preserve">CMDP</t>
  </si>
  <si>
    <t xml:space="preserve">0223-467-2500 INT.1</t>
  </si>
  <si>
    <t xml:space="preserve">CLUB SOCIAL Y CAMPO DE PATO GRAL. BALCARCE</t>
  </si>
  <si>
    <t xml:space="preserve">CSCPGB</t>
  </si>
  <si>
    <t xml:space="preserve">02266-42-3648/43-1199 </t>
  </si>
  <si>
    <t xml:space="preserve">COSTA ESMERALDA GOLF CLUB</t>
  </si>
  <si>
    <t xml:space="preserve">CEGC</t>
  </si>
  <si>
    <t xml:space="preserve">02255-47-5918</t>
  </si>
  <si>
    <t xml:space="preserve">EL TIGRE GOLF CLUB</t>
  </si>
  <si>
    <t xml:space="preserve">ETGC</t>
  </si>
  <si>
    <t xml:space="preserve">EL VALLE DE TANDIL GOLF CLUB</t>
  </si>
  <si>
    <t xml:space="preserve">EVTGC</t>
  </si>
  <si>
    <t xml:space="preserve">02293-44-5873/44-6020</t>
  </si>
  <si>
    <t xml:space="preserve">GOLF CHASCOMUS COUNTRY CLUB</t>
  </si>
  <si>
    <t xml:space="preserve">GCHCC</t>
  </si>
  <si>
    <t xml:space="preserve">02241-420085/0011</t>
  </si>
  <si>
    <t xml:space="preserve">LINKS PINAMAR S.A.</t>
  </si>
  <si>
    <t xml:space="preserve">LPSA</t>
  </si>
  <si>
    <t xml:space="preserve">02254-49-1815</t>
  </si>
  <si>
    <t xml:space="preserve">MAR DEL PLATA GOLF CLUB (PLAYA GRANDE)</t>
  </si>
  <si>
    <t xml:space="preserve">MDPGC</t>
  </si>
  <si>
    <t xml:space="preserve">0223-486-2221/486-2323</t>
  </si>
  <si>
    <t xml:space="preserve">MAR DEL PLATA GOLF CLUB (TULSA)</t>
  </si>
  <si>
    <t xml:space="preserve">0223-469-5244</t>
  </si>
  <si>
    <t xml:space="preserve">MARAYUI COUNTRY CLUB</t>
  </si>
  <si>
    <t xml:space="preserve">MCC</t>
  </si>
  <si>
    <t xml:space="preserve">0223-460-5222 </t>
  </si>
  <si>
    <t xml:space="preserve">MIRAMAR LINKS</t>
  </si>
  <si>
    <t xml:space="preserve">MIR</t>
  </si>
  <si>
    <t xml:space="preserve">02291-43-3001</t>
  </si>
  <si>
    <t xml:space="preserve">NECOCHEA GOLF CLUB</t>
  </si>
  <si>
    <t xml:space="preserve">NGC</t>
  </si>
  <si>
    <t xml:space="preserve">02262-45-1532</t>
  </si>
  <si>
    <t xml:space="preserve">SANTA TERESITA GOLF CLUB</t>
  </si>
  <si>
    <t xml:space="preserve">STGC</t>
  </si>
  <si>
    <t xml:space="preserve">02246-43-0014 / 43-0938</t>
  </si>
  <si>
    <t xml:space="preserve">SIERRA DE LOS PADRES GOLF CLUB</t>
  </si>
  <si>
    <t xml:space="preserve">SPGC</t>
  </si>
  <si>
    <t xml:space="preserve">0223-463-0062</t>
  </si>
  <si>
    <t xml:space="preserve">TANDIL GOLF CLUB</t>
  </si>
  <si>
    <t xml:space="preserve">TGC</t>
  </si>
  <si>
    <t xml:space="preserve">02293- 40-6976 </t>
  </si>
  <si>
    <t xml:space="preserve">VILLA GESELL GOLF CLUB</t>
  </si>
  <si>
    <t xml:space="preserve">VGGC</t>
  </si>
  <si>
    <t xml:space="preserve">02255-458249</t>
  </si>
  <si>
    <t xml:space="preserve">PUNTOS DESCARTADOS</t>
  </si>
  <si>
    <t xml:space="preserve">PRIMER DESCARTE (CUATRO PRIMERAS FECHAS)</t>
  </si>
  <si>
    <t xml:space="preserve">CIRCUITO DE MENORES AÑO 2010</t>
  </si>
  <si>
    <t xml:space="preserve">FEDERACION REGIONAL DE GOLF MAR Y SIERRAS</t>
  </si>
  <si>
    <t xml:space="preserve">RANKING</t>
  </si>
  <si>
    <r>
      <rPr>
        <b val="true"/>
        <sz val="15"/>
        <rFont val="Arial"/>
        <family val="2"/>
      </rPr>
      <t xml:space="preserve">CABALLEROS JUVENILES CLASES 85 - 86 - 87 - 88 - 89 - 90 Y 91 </t>
    </r>
    <r>
      <rPr>
        <b val="true"/>
        <sz val="15"/>
        <color rgb="FFFF0000"/>
        <rFont val="Arial"/>
        <family val="2"/>
      </rPr>
      <t xml:space="preserve">- G R O S S -</t>
    </r>
  </si>
  <si>
    <t xml:space="preserve">3 y 4/02/2010</t>
  </si>
  <si>
    <t xml:space="preserve">11 y 12/02710</t>
  </si>
  <si>
    <t xml:space="preserve">26/0/10</t>
  </si>
  <si>
    <t xml:space="preserve">16/10/!0</t>
  </si>
  <si>
    <t xml:space="preserve">27 y 28/11/2010</t>
  </si>
  <si>
    <t xml:space="preserve">Puesto</t>
  </si>
  <si>
    <t xml:space="preserve">Apellido y Nombre</t>
  </si>
  <si>
    <t xml:space="preserve">Fecha</t>
  </si>
  <si>
    <t xml:space="preserve">Necochea Golf Club </t>
  </si>
  <si>
    <t xml:space="preserve">Club Mar del Plata S.A.</t>
  </si>
  <si>
    <t xml:space="preserve">Sierra de los Padres G.C.</t>
  </si>
  <si>
    <t xml:space="preserve">Tandil Golf Club</t>
  </si>
  <si>
    <t xml:space="preserve">El Valle de Tandil Golf Club</t>
  </si>
  <si>
    <t xml:space="preserve">Villa Gesell Golf Club</t>
  </si>
  <si>
    <t xml:space="preserve">C.S.C.P. Gral, Balcarce</t>
  </si>
  <si>
    <t xml:space="preserve">Costa Esmeralda G.C.</t>
  </si>
  <si>
    <t xml:space="preserve">Mar del Plata G.C. Tulsa</t>
  </si>
  <si>
    <t xml:space="preserve">Nacim.</t>
  </si>
  <si>
    <t xml:space="preserve">Score</t>
  </si>
  <si>
    <t xml:space="preserve">Puntos</t>
  </si>
  <si>
    <t xml:space="preserve">Total</t>
  </si>
  <si>
    <t xml:space="preserve">MATHIASEN NICOLAS</t>
  </si>
  <si>
    <t xml:space="preserve">TOLOSA MARTIN </t>
  </si>
  <si>
    <t xml:space="preserve">COSULICH GERONIMO</t>
  </si>
  <si>
    <t xml:space="preserve">OLIVARES JULIO</t>
  </si>
  <si>
    <t xml:space="preserve">SONG ANTONIO</t>
  </si>
  <si>
    <t xml:space="preserve">VAZQUEZ JUAN MARIA</t>
  </si>
  <si>
    <t xml:space="preserve">DOMEC LUCAS </t>
  </si>
  <si>
    <t xml:space="preserve">PAZ FERNANDO</t>
  </si>
  <si>
    <t xml:space="preserve">ACCINI AGUSTIN</t>
  </si>
  <si>
    <t xml:space="preserve">BENITEZ MARCOS</t>
  </si>
  <si>
    <t xml:space="preserve">GERMINO FRANCO</t>
  </si>
  <si>
    <t xml:space="preserve">MILANO RODRIGO</t>
  </si>
  <si>
    <t xml:space="preserve">GIMENEZ GUSTAVO</t>
  </si>
  <si>
    <t xml:space="preserve">GAIDO AGUSTIN</t>
  </si>
  <si>
    <t xml:space="preserve">CHIESA JUAN IGNACIO</t>
  </si>
  <si>
    <t xml:space="preserve">COPPOLA HECTOR</t>
  </si>
  <si>
    <t xml:space="preserve">MERONI EZEQUIEL</t>
  </si>
  <si>
    <t xml:space="preserve">IANONNE CARLOS</t>
  </si>
  <si>
    <t xml:space="preserve">TASSARA BENJAMIN</t>
  </si>
  <si>
    <t xml:space="preserve">DAVILA SEGUNDO</t>
  </si>
  <si>
    <t xml:space="preserve">ORTIZ GONZALO</t>
  </si>
  <si>
    <t xml:space="preserve">ZUBELDIA LAUREANO</t>
  </si>
  <si>
    <t xml:space="preserve">BERRO RIVAS MATIAS</t>
  </si>
  <si>
    <t xml:space="preserve">GELID LUIANO</t>
  </si>
  <si>
    <t xml:space="preserve">DANUNZIO JUAN</t>
  </si>
  <si>
    <r>
      <rPr>
        <b val="true"/>
        <sz val="15"/>
        <rFont val="Arial"/>
        <family val="2"/>
      </rPr>
      <t xml:space="preserve">CABALLEROS JUVENILES CLASES 85 - 86 - 87 - 88 - 89 - 90 Y 91 </t>
    </r>
    <r>
      <rPr>
        <b val="true"/>
        <sz val="15"/>
        <color rgb="FFFF0000"/>
        <rFont val="Arial"/>
        <family val="2"/>
      </rPr>
      <t xml:space="preserve">- N E T O  -</t>
    </r>
  </si>
  <si>
    <r>
      <rPr>
        <b val="true"/>
        <sz val="15"/>
        <rFont val="Arial"/>
        <family val="2"/>
      </rPr>
      <t xml:space="preserve">DAMAS JUVENILES CLASES 85 - 86 - 87 - 88 - 89 - 90 Y 91 </t>
    </r>
    <r>
      <rPr>
        <b val="true"/>
        <sz val="15"/>
        <color rgb="FFFF0000"/>
        <rFont val="Arial"/>
        <family val="2"/>
      </rPr>
      <t xml:space="preserve">- G R O S S -</t>
    </r>
  </si>
  <si>
    <t xml:space="preserve">NUESSLE SAMANTHA</t>
  </si>
  <si>
    <t xml:space="preserve">CASEY SALOME</t>
  </si>
  <si>
    <t xml:space="preserve">ZEME SOFIA </t>
  </si>
  <si>
    <r>
      <rPr>
        <b val="true"/>
        <sz val="15"/>
        <rFont val="Arial"/>
        <family val="2"/>
      </rPr>
      <t xml:space="preserve">DAMAS JUVENILES CLASES 85 - 86 - 87 - 88 - 89 - 90 Y 91</t>
    </r>
    <r>
      <rPr>
        <b val="true"/>
        <sz val="15"/>
        <color rgb="FFFF0000"/>
        <rFont val="Arial"/>
        <family val="2"/>
      </rPr>
      <t xml:space="preserve"> - N E T O -</t>
    </r>
  </si>
  <si>
    <r>
      <rPr>
        <b val="true"/>
        <sz val="15"/>
        <rFont val="Arial"/>
        <family val="2"/>
      </rPr>
      <t xml:space="preserve">CABALLEROS MENORES CLASES 92 - 93 Y 94            </t>
    </r>
    <r>
      <rPr>
        <b val="true"/>
        <sz val="15"/>
        <color rgb="FFFF0000"/>
        <rFont val="Arial"/>
        <family val="2"/>
      </rPr>
      <t xml:space="preserve">- G R O S S -</t>
    </r>
  </si>
  <si>
    <t xml:space="preserve">BAILONE LUCIANO</t>
  </si>
  <si>
    <t xml:space="preserve">SALVATI STEFANO</t>
  </si>
  <si>
    <t xml:space="preserve">PABON LUCAS</t>
  </si>
  <si>
    <t xml:space="preserve">SCHROEDER MARTIN</t>
  </si>
  <si>
    <t xml:space="preserve">GIORGETTI NICOLAS</t>
  </si>
  <si>
    <t xml:space="preserve">MASTROMARINO MAURO</t>
  </si>
  <si>
    <t xml:space="preserve">GUIDO NAHUEL</t>
  </si>
  <si>
    <t xml:space="preserve">TRAIANI ALEJO</t>
  </si>
  <si>
    <t xml:space="preserve">HANSSON FEDERICO</t>
  </si>
  <si>
    <t xml:space="preserve">CARROZZINO FACUNDO</t>
  </si>
  <si>
    <t xml:space="preserve">PEREZ SANTANDREA JOAQUIN</t>
  </si>
  <si>
    <t xml:space="preserve">ROMERO GONZALO</t>
  </si>
  <si>
    <t xml:space="preserve">IBARRA AITOR</t>
  </si>
  <si>
    <t xml:space="preserve">MASTROMARINO LEANDRO</t>
  </si>
  <si>
    <t xml:space="preserve">RASQUELA CHRISTIAN</t>
  </si>
  <si>
    <t xml:space="preserve">MAIQUES FACUNDO</t>
  </si>
  <si>
    <t xml:space="preserve">ISACCH PEDRO</t>
  </si>
  <si>
    <t xml:space="preserve">DUVANCEL GABRIEL</t>
  </si>
  <si>
    <t xml:space="preserve">MASTROMARINO DAMIAN</t>
  </si>
  <si>
    <t xml:space="preserve">REINAGA NICOLAS</t>
  </si>
  <si>
    <t xml:space="preserve">ARACIL FRANCO</t>
  </si>
  <si>
    <t xml:space="preserve">SANCHEZ CRISTIAN</t>
  </si>
  <si>
    <t xml:space="preserve">RODRIGUEZ FRANCISCO</t>
  </si>
  <si>
    <t xml:space="preserve">LATTE NICOLAS</t>
  </si>
  <si>
    <t xml:space="preserve">DUCO URIEL</t>
  </si>
  <si>
    <t xml:space="preserve">FERNANDEZ GERONIMO</t>
  </si>
  <si>
    <t xml:space="preserve">POLO MARIANO</t>
  </si>
  <si>
    <t xml:space="preserve">BORDEU LUCAS</t>
  </si>
  <si>
    <t xml:space="preserve">BALMACEDA FRANCO</t>
  </si>
  <si>
    <t xml:space="preserve">DIAZ CISNEROS JOAQUIN</t>
  </si>
  <si>
    <t xml:space="preserve">PIERONI JUAN</t>
  </si>
  <si>
    <t xml:space="preserve">GONZALEZ MONTANER FERMIN</t>
  </si>
  <si>
    <t xml:space="preserve">VOLANTE PEDRO</t>
  </si>
  <si>
    <t xml:space="preserve">DAVILA FELIPE</t>
  </si>
  <si>
    <t xml:space="preserve">ROMAN ZUBELDIA ALFONZO</t>
  </si>
  <si>
    <r>
      <rPr>
        <b val="true"/>
        <sz val="15"/>
        <rFont val="Arial"/>
        <family val="2"/>
      </rPr>
      <t xml:space="preserve">CABALLEROS MENORES CLASES 92, 93 Y 94      </t>
    </r>
    <r>
      <rPr>
        <b val="true"/>
        <sz val="15"/>
        <color rgb="FFFF0000"/>
        <rFont val="Arial"/>
        <family val="2"/>
      </rPr>
      <t xml:space="preserve">      - N E T O -</t>
    </r>
  </si>
  <si>
    <r>
      <rPr>
        <b val="true"/>
        <sz val="15"/>
        <rFont val="Arial"/>
        <family val="2"/>
      </rPr>
      <t xml:space="preserve">DAMAS MENORES CLASES 92, 93 Y 94            </t>
    </r>
    <r>
      <rPr>
        <b val="true"/>
        <sz val="15"/>
        <color rgb="FFFF0000"/>
        <rFont val="Arial"/>
        <family val="2"/>
      </rPr>
      <t xml:space="preserve">- G R O S S -</t>
    </r>
  </si>
  <si>
    <t xml:space="preserve">SPARO IGNACIA</t>
  </si>
  <si>
    <t xml:space="preserve">STACUL MORA</t>
  </si>
  <si>
    <t xml:space="preserve">PEREYRA GABRIELA</t>
  </si>
  <si>
    <t xml:space="preserve">PASETTI JULIETA</t>
  </si>
  <si>
    <t xml:space="preserve">PASETTI MARIANA</t>
  </si>
  <si>
    <t xml:space="preserve">GARCIA PAULA</t>
  </si>
  <si>
    <t xml:space="preserve">OVIEDO GISELL</t>
  </si>
  <si>
    <t xml:space="preserve">GUIDO AGUSTINA</t>
  </si>
  <si>
    <t xml:space="preserve"> </t>
  </si>
  <si>
    <r>
      <rPr>
        <b val="true"/>
        <sz val="15"/>
        <rFont val="Arial"/>
        <family val="2"/>
      </rPr>
      <t xml:space="preserve">DAMAS MENORES CLASES 92, 93 Y 94            </t>
    </r>
    <r>
      <rPr>
        <b val="true"/>
        <sz val="15"/>
        <color rgb="FFFF0000"/>
        <rFont val="Arial"/>
        <family val="2"/>
      </rPr>
      <t xml:space="preserve">- N E T O -</t>
    </r>
  </si>
  <si>
    <r>
      <rPr>
        <b val="true"/>
        <sz val="15"/>
        <rFont val="Arial"/>
        <family val="2"/>
      </rPr>
      <t xml:space="preserve">CABALLEROS MENORES DE 15 CLASES 95 Y 96          </t>
    </r>
    <r>
      <rPr>
        <b val="true"/>
        <sz val="15"/>
        <color rgb="FFFF0000"/>
        <rFont val="Arial"/>
        <family val="2"/>
      </rPr>
      <t xml:space="preserve">  - G R O S S -</t>
    </r>
  </si>
  <si>
    <t xml:space="preserve">GAIDO FEDERICO</t>
  </si>
  <si>
    <t xml:space="preserve">PEVE LORENZO</t>
  </si>
  <si>
    <t xml:space="preserve">ROSAS AGUSTIN</t>
  </si>
  <si>
    <t xml:space="preserve">SCARFONE FRANCO</t>
  </si>
  <si>
    <t xml:space="preserve">CENDOYA JOSE NEMESIO (N)</t>
  </si>
  <si>
    <t xml:space="preserve">ARZUAGA MANUEL</t>
  </si>
  <si>
    <t xml:space="preserve">CARROZZINO FELIPE</t>
  </si>
  <si>
    <t xml:space="preserve">FAIRBAIRN GUILLERMO</t>
  </si>
  <si>
    <t xml:space="preserve">LEGUIZAMON NICOLAS</t>
  </si>
  <si>
    <t xml:space="preserve">BOCCANERA MARCO</t>
  </si>
  <si>
    <t xml:space="preserve">FERNANDEZ PABLO</t>
  </si>
  <si>
    <t xml:space="preserve">FAIRBAIRN ALEJANDRO</t>
  </si>
  <si>
    <t xml:space="preserve">FERNANDEZ OCTAVIO</t>
  </si>
  <si>
    <t xml:space="preserve">GONZALEZ MARTIN</t>
  </si>
  <si>
    <t xml:space="preserve">PORCIEL PATRICIO</t>
  </si>
  <si>
    <t xml:space="preserve">NASIF YAIR MANUEL</t>
  </si>
  <si>
    <t xml:space="preserve">PEREZ PISANI IGNACIO</t>
  </si>
  <si>
    <t xml:space="preserve">RODRIGUEZ AGUSTIN</t>
  </si>
  <si>
    <t xml:space="preserve">SANCHO LUCIANO</t>
  </si>
  <si>
    <t xml:space="preserve">PARRA SANTIAGO</t>
  </si>
  <si>
    <t xml:space="preserve">QUIROGA NICOLAS</t>
  </si>
  <si>
    <t xml:space="preserve">CASTRO FUENTES ALBERTO</t>
  </si>
  <si>
    <t xml:space="preserve">MADERO FACUNDO</t>
  </si>
  <si>
    <r>
      <rPr>
        <b val="true"/>
        <sz val="15"/>
        <rFont val="Arial"/>
        <family val="2"/>
      </rPr>
      <t xml:space="preserve">CABALLEROS MENORES DE 15 CLASES 95 Y 96            </t>
    </r>
    <r>
      <rPr>
        <b val="true"/>
        <sz val="15"/>
        <color rgb="FFFF0000"/>
        <rFont val="Arial"/>
        <family val="2"/>
      </rPr>
      <t xml:space="preserve">- N E T O -</t>
    </r>
  </si>
  <si>
    <r>
      <rPr>
        <b val="true"/>
        <sz val="15"/>
        <rFont val="Arial"/>
        <family val="2"/>
      </rPr>
      <t xml:space="preserve">DAMAS MENORES DE 15 CLASES 95 Y 96          </t>
    </r>
    <r>
      <rPr>
        <b val="true"/>
        <sz val="15"/>
        <color rgb="FFFF0000"/>
        <rFont val="Arial"/>
        <family val="2"/>
      </rPr>
      <t xml:space="preserve">  - G R O S S -</t>
    </r>
  </si>
  <si>
    <t xml:space="preserve">DOMECQ MAILEN</t>
  </si>
  <si>
    <t xml:space="preserve">GOICOECHEA SOFIA</t>
  </si>
  <si>
    <t xml:space="preserve">ACOSTA DELFINA</t>
  </si>
  <si>
    <t xml:space="preserve">GOICOECHEA BELEN</t>
  </si>
  <si>
    <t xml:space="preserve">MONTENEGRO PIA</t>
  </si>
  <si>
    <t xml:space="preserve">MATHIASEN MARIANA</t>
  </si>
  <si>
    <t xml:space="preserve">DIAZ CISNEROS ANGELE</t>
  </si>
  <si>
    <t xml:space="preserve">SCHROEDER PAULA</t>
  </si>
  <si>
    <t xml:space="preserve">RODRIGUEZ CONSOLI PILAR</t>
  </si>
  <si>
    <t xml:space="preserve">PRIETO LUDMILA</t>
  </si>
  <si>
    <r>
      <rPr>
        <b val="true"/>
        <sz val="15"/>
        <rFont val="Arial"/>
        <family val="2"/>
      </rPr>
      <t xml:space="preserve">DAMAS MENORES DE 15 CLASES 95 Y 96           </t>
    </r>
    <r>
      <rPr>
        <b val="true"/>
        <sz val="15"/>
        <color rgb="FFFF0000"/>
        <rFont val="Arial"/>
        <family val="2"/>
      </rPr>
      <t xml:space="preserve"> - N E T O -</t>
    </r>
  </si>
  <si>
    <r>
      <rPr>
        <b val="true"/>
        <sz val="15"/>
        <rFont val="Arial"/>
        <family val="2"/>
      </rPr>
      <t xml:space="preserve">CABALLEROS MENORES CLASES 97 Y POSTERIORES       </t>
    </r>
    <r>
      <rPr>
        <b val="true"/>
        <sz val="15"/>
        <color rgb="FFFF0000"/>
        <rFont val="Arial"/>
        <family val="2"/>
      </rPr>
      <t xml:space="preserve">     - G R O S S -</t>
    </r>
  </si>
  <si>
    <t xml:space="preserve">MONTENEGRO MARCOS</t>
  </si>
  <si>
    <t xml:space="preserve">ACUÑA AGUSTIN</t>
  </si>
  <si>
    <t xml:space="preserve">MONTENEGRO JESUS</t>
  </si>
  <si>
    <t xml:space="preserve">NAVARRO LUCAS</t>
  </si>
  <si>
    <t xml:space="preserve">GOICOECHEA FRANCISCO</t>
  </si>
  <si>
    <t xml:space="preserve">PAZ SANTIAGO</t>
  </si>
  <si>
    <t xml:space="preserve">AGOSTINI LUCIANO</t>
  </si>
  <si>
    <t xml:space="preserve">RODRIGUEZ CONSOLI MARTIN</t>
  </si>
  <si>
    <t xml:space="preserve">HAUGAARD AGUSTIN</t>
  </si>
  <si>
    <t xml:space="preserve">RISSO PATRON TOMAS</t>
  </si>
  <si>
    <t xml:space="preserve">FAIRBAIRN ANDRES</t>
  </si>
  <si>
    <t xml:space="preserve">BIANCUZZO VALENTIN</t>
  </si>
  <si>
    <t xml:space="preserve">ROSAS FRANCISCO</t>
  </si>
  <si>
    <t xml:space="preserve">LOPEZ ALVARO</t>
  </si>
  <si>
    <t xml:space="preserve">NEBULONI LUCAS</t>
  </si>
  <si>
    <t xml:space="preserve">RODRIGUEZ CONSOLI JOAQUIN</t>
  </si>
  <si>
    <t xml:space="preserve">DOMINGUEZ NICOLAS</t>
  </si>
  <si>
    <t xml:space="preserve">BOGGAN TOMAS</t>
  </si>
  <si>
    <t xml:space="preserve">MULLER PABLO</t>
  </si>
  <si>
    <t xml:space="preserve">DUEÑAS FRANCISCO</t>
  </si>
  <si>
    <t xml:space="preserve">CACERES MATIAS</t>
  </si>
  <si>
    <t xml:space="preserve">ZAMBRANO TOMAS</t>
  </si>
  <si>
    <t xml:space="preserve">SEYNAEVE GONZALO</t>
  </si>
  <si>
    <t xml:space="preserve">DIMITRIOFF AUGUSTO</t>
  </si>
  <si>
    <t xml:space="preserve">DENTIS GIAN</t>
  </si>
  <si>
    <r>
      <rPr>
        <b val="true"/>
        <sz val="15"/>
        <rFont val="Arial"/>
        <family val="2"/>
      </rPr>
      <t xml:space="preserve">CABALLEROS MENORES CLASES 97 Y POSTERIORES       </t>
    </r>
    <r>
      <rPr>
        <b val="true"/>
        <sz val="15"/>
        <color rgb="FFFF0000"/>
        <rFont val="Arial"/>
        <family val="2"/>
      </rPr>
      <t xml:space="preserve">     - N E T O -</t>
    </r>
  </si>
  <si>
    <r>
      <rPr>
        <b val="true"/>
        <sz val="15"/>
        <rFont val="Arial"/>
        <family val="2"/>
      </rPr>
      <t xml:space="preserve">DAMAS MENORES CLASES 97 Y POSTERIORES         </t>
    </r>
    <r>
      <rPr>
        <b val="true"/>
        <sz val="15"/>
        <color rgb="FFFF0000"/>
        <rFont val="Arial"/>
        <family val="2"/>
      </rPr>
      <t xml:space="preserve">   - G R O S S -</t>
    </r>
  </si>
  <si>
    <t xml:space="preserve">PEVE FAUSTINA</t>
  </si>
  <si>
    <t xml:space="preserve">ALVAREZ ELENA</t>
  </si>
  <si>
    <t xml:space="preserve">FERREYRA CANDELA</t>
  </si>
  <si>
    <t xml:space="preserve">NAVARRO DOLORES</t>
  </si>
  <si>
    <t xml:space="preserve">QUILLEAHUQUY CATALINA</t>
  </si>
  <si>
    <t xml:space="preserve">DIAZ ABRIL</t>
  </si>
  <si>
    <r>
      <rPr>
        <b val="true"/>
        <sz val="15"/>
        <rFont val="Arial"/>
        <family val="2"/>
      </rPr>
      <t xml:space="preserve">DAMAS MENORES CLASES 97 Y POSTERIORES            </t>
    </r>
    <r>
      <rPr>
        <b val="true"/>
        <sz val="15"/>
        <color rgb="FFFF0000"/>
        <rFont val="Arial"/>
        <family val="2"/>
      </rPr>
      <t xml:space="preserve">- N E T O -</t>
    </r>
  </si>
  <si>
    <r>
      <rPr>
        <b val="true"/>
        <sz val="15"/>
        <rFont val="Arial"/>
        <family val="2"/>
      </rPr>
      <t xml:space="preserve">CABALLEROS TODAS LAS EDADES       </t>
    </r>
    <r>
      <rPr>
        <b val="true"/>
        <sz val="15"/>
        <color rgb="FFFF0000"/>
        <rFont val="Arial"/>
        <family val="2"/>
      </rPr>
      <t xml:space="preserve">     - G R O S S -</t>
    </r>
  </si>
  <si>
    <t xml:space="preserve">LM</t>
  </si>
  <si>
    <r>
      <rPr>
        <b val="true"/>
        <sz val="15"/>
        <rFont val="Arial"/>
        <family val="2"/>
      </rPr>
      <t xml:space="preserve">DAMAS TODAS LAS EDADES       </t>
    </r>
    <r>
      <rPr>
        <b val="true"/>
        <sz val="15"/>
        <color rgb="FFFF0000"/>
        <rFont val="Arial"/>
        <family val="2"/>
      </rPr>
      <t xml:space="preserve">     - G R O S S -</t>
    </r>
  </si>
  <si>
    <t xml:space="preserve">DIAZ CISNEROS ANGE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General"/>
    <numFmt numFmtId="168" formatCode="dd/mm/yy;@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5"/>
      <color rgb="FFFF0000"/>
      <name val="Arial"/>
      <family val="2"/>
    </font>
    <font>
      <b val="tru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3"/>
      <color rgb="FFFFFF99"/>
      <name val="Arial"/>
      <family val="2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13.28"/>
    <col collapsed="false" customWidth="true" hidden="false" outlineLevel="0" max="3" min="3" style="2" width="34.13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 t="s">
        <v>5</v>
      </c>
    </row>
    <row r="3" customFormat="false" ht="19.5" hidden="false" customHeight="false" outlineLevel="0" collapsed="false">
      <c r="A3" s="7" t="s">
        <v>6</v>
      </c>
      <c r="B3" s="8" t="s">
        <v>7</v>
      </c>
      <c r="C3" s="8" t="s">
        <v>8</v>
      </c>
    </row>
    <row r="4" customFormat="false" ht="19.5" hidden="false" customHeight="false" outlineLevel="0" collapsed="false">
      <c r="A4" s="9" t="s">
        <v>9</v>
      </c>
      <c r="B4" s="10" t="s">
        <v>10</v>
      </c>
      <c r="C4" s="10" t="s">
        <v>11</v>
      </c>
    </row>
    <row r="5" customFormat="false" ht="19.5" hidden="false" customHeight="false" outlineLevel="0" collapsed="false">
      <c r="A5" s="7" t="s">
        <v>12</v>
      </c>
      <c r="B5" s="8" t="s">
        <v>13</v>
      </c>
      <c r="C5" s="8" t="s">
        <v>14</v>
      </c>
    </row>
    <row r="6" customFormat="false" ht="19.5" hidden="false" customHeight="false" outlineLevel="0" collapsed="false">
      <c r="A6" s="9" t="s">
        <v>15</v>
      </c>
      <c r="B6" s="10" t="s">
        <v>16</v>
      </c>
      <c r="C6" s="10" t="s">
        <v>17</v>
      </c>
    </row>
    <row r="7" customFormat="false" ht="19.5" hidden="false" customHeight="false" outlineLevel="0" collapsed="false">
      <c r="A7" s="7" t="s">
        <v>18</v>
      </c>
      <c r="B7" s="8" t="s">
        <v>19</v>
      </c>
      <c r="C7" s="8" t="s">
        <v>20</v>
      </c>
    </row>
    <row r="8" customFormat="false" ht="19.5" hidden="false" customHeight="false" outlineLevel="0" collapsed="false">
      <c r="A8" s="9" t="s">
        <v>21</v>
      </c>
      <c r="B8" s="10" t="s">
        <v>22</v>
      </c>
      <c r="C8" s="10"/>
    </row>
    <row r="9" customFormat="false" ht="19.5" hidden="false" customHeight="false" outlineLevel="0" collapsed="false">
      <c r="A9" s="7" t="s">
        <v>23</v>
      </c>
      <c r="B9" s="8" t="s">
        <v>24</v>
      </c>
      <c r="C9" s="8" t="s">
        <v>25</v>
      </c>
    </row>
    <row r="10" customFormat="false" ht="19.5" hidden="false" customHeight="false" outlineLevel="0" collapsed="false">
      <c r="A10" s="9" t="s">
        <v>26</v>
      </c>
      <c r="B10" s="10" t="s">
        <v>27</v>
      </c>
      <c r="C10" s="10" t="s">
        <v>28</v>
      </c>
    </row>
    <row r="11" customFormat="false" ht="19.5" hidden="false" customHeight="false" outlineLevel="0" collapsed="false">
      <c r="A11" s="7" t="s">
        <v>29</v>
      </c>
      <c r="B11" s="8" t="s">
        <v>30</v>
      </c>
      <c r="C11" s="8" t="s">
        <v>31</v>
      </c>
    </row>
    <row r="12" customFormat="false" ht="19.5" hidden="false" customHeight="false" outlineLevel="0" collapsed="false">
      <c r="A12" s="9" t="s">
        <v>32</v>
      </c>
      <c r="B12" s="10" t="s">
        <v>33</v>
      </c>
      <c r="C12" s="10" t="s">
        <v>34</v>
      </c>
    </row>
    <row r="13" customFormat="false" ht="19.5" hidden="false" customHeight="false" outlineLevel="0" collapsed="false">
      <c r="A13" s="7" t="s">
        <v>35</v>
      </c>
      <c r="B13" s="8" t="s">
        <v>33</v>
      </c>
      <c r="C13" s="8" t="s">
        <v>36</v>
      </c>
    </row>
    <row r="14" customFormat="false" ht="19.5" hidden="false" customHeight="false" outlineLevel="0" collapsed="false">
      <c r="A14" s="9" t="s">
        <v>37</v>
      </c>
      <c r="B14" s="10" t="s">
        <v>38</v>
      </c>
      <c r="C14" s="10" t="s">
        <v>39</v>
      </c>
    </row>
    <row r="15" customFormat="false" ht="19.5" hidden="false" customHeight="false" outlineLevel="0" collapsed="false">
      <c r="A15" s="7" t="s">
        <v>40</v>
      </c>
      <c r="B15" s="8" t="s">
        <v>41</v>
      </c>
      <c r="C15" s="8" t="s">
        <v>42</v>
      </c>
    </row>
    <row r="16" customFormat="false" ht="19.5" hidden="false" customHeight="false" outlineLevel="0" collapsed="false">
      <c r="A16" s="9" t="s">
        <v>43</v>
      </c>
      <c r="B16" s="10" t="s">
        <v>44</v>
      </c>
      <c r="C16" s="10" t="s">
        <v>45</v>
      </c>
    </row>
    <row r="17" customFormat="false" ht="19.5" hidden="false" customHeight="false" outlineLevel="0" collapsed="false">
      <c r="A17" s="7" t="s">
        <v>46</v>
      </c>
      <c r="B17" s="8" t="s">
        <v>47</v>
      </c>
      <c r="C17" s="8" t="s">
        <v>48</v>
      </c>
    </row>
    <row r="18" customFormat="false" ht="19.5" hidden="false" customHeight="false" outlineLevel="0" collapsed="false">
      <c r="A18" s="9" t="s">
        <v>49</v>
      </c>
      <c r="B18" s="10" t="s">
        <v>50</v>
      </c>
      <c r="C18" s="10" t="s">
        <v>51</v>
      </c>
    </row>
    <row r="19" customFormat="false" ht="19.5" hidden="false" customHeight="false" outlineLevel="0" collapsed="false">
      <c r="A19" s="7" t="s">
        <v>52</v>
      </c>
      <c r="B19" s="8" t="s">
        <v>53</v>
      </c>
      <c r="C19" s="8" t="s">
        <v>54</v>
      </c>
    </row>
    <row r="20" customFormat="false" ht="20.25" hidden="false" customHeight="false" outlineLevel="0" collapsed="false">
      <c r="A20" s="11" t="s">
        <v>55</v>
      </c>
      <c r="B20" s="12" t="s">
        <v>56</v>
      </c>
      <c r="C20" s="12" t="s">
        <v>57</v>
      </c>
    </row>
    <row r="21" customFormat="false" ht="19.5" hidden="false" customHeight="false" outlineLevel="0" collapsed="false">
      <c r="A21" s="13"/>
      <c r="B21" s="14"/>
    </row>
    <row r="22" customFormat="false" ht="19.5" hidden="false" customHeight="false" outlineLevel="0" collapsed="false">
      <c r="A22" s="15" t="s">
        <v>58</v>
      </c>
      <c r="B22" s="16"/>
    </row>
    <row r="24" customFormat="false" ht="19.5" hidden="false" customHeight="false" outlineLevel="0" collapsed="false">
      <c r="A24" s="15" t="s">
        <v>59</v>
      </c>
      <c r="B24" s="1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" width="11.85"/>
    <col collapsed="false" customWidth="true" hidden="false" outlineLevel="0" max="2" min="2" style="18" width="39.85"/>
    <col collapsed="false" customWidth="true" hidden="false" outlineLevel="0" max="3" min="3" style="18" width="12.28"/>
    <col collapsed="false" customWidth="true" hidden="false" outlineLevel="0" max="4" min="4" style="18" width="11.28"/>
    <col collapsed="false" customWidth="true" hidden="false" outlineLevel="0" max="5" min="5" style="18" width="10.85"/>
    <col collapsed="false" customWidth="true" hidden="false" outlineLevel="0" max="6" min="6" style="18" width="11.85"/>
    <col collapsed="false" customWidth="true" hidden="false" outlineLevel="0" max="7" min="7" style="18" width="9.99"/>
    <col collapsed="false" customWidth="true" hidden="false" outlineLevel="0" max="8" min="8" style="18" width="11.85"/>
    <col collapsed="false" customWidth="true" hidden="false" outlineLevel="0" max="9" min="9" style="18" width="9.99"/>
    <col collapsed="false" customWidth="true" hidden="false" outlineLevel="0" max="10" min="10" style="18" width="11.85"/>
    <col collapsed="false" customWidth="true" hidden="false" outlineLevel="0" max="11" min="11" style="18" width="9.99"/>
    <col collapsed="false" customWidth="true" hidden="false" outlineLevel="0" max="12" min="12" style="18" width="11.85"/>
    <col collapsed="false" customWidth="true" hidden="false" outlineLevel="0" max="13" min="13" style="18" width="9.99"/>
    <col collapsed="false" customWidth="true" hidden="false" outlineLevel="0" max="14" min="14" style="18" width="11.85"/>
    <col collapsed="false" customWidth="true" hidden="false" outlineLevel="0" max="15" min="15" style="18" width="9.99"/>
    <col collapsed="false" customWidth="true" hidden="false" outlineLevel="0" max="16" min="16" style="18" width="11.85"/>
    <col collapsed="false" customWidth="true" hidden="false" outlineLevel="0" max="17" min="17" style="18" width="9.99"/>
    <col collapsed="false" customWidth="true" hidden="false" outlineLevel="0" max="18" min="18" style="18" width="11.85"/>
    <col collapsed="false" customWidth="true" hidden="false" outlineLevel="0" max="19" min="19" style="18" width="9.99"/>
    <col collapsed="false" customWidth="true" hidden="false" outlineLevel="0" max="20" min="20" style="18" width="11.85"/>
    <col collapsed="false" customWidth="true" hidden="false" outlineLevel="0" max="21" min="21" style="18" width="9.99"/>
    <col collapsed="false" customWidth="true" hidden="false" outlineLevel="0" max="22" min="22" style="18" width="11.85"/>
    <col collapsed="false" customWidth="true" hidden="true" outlineLevel="0" max="23" min="23" style="18" width="9.99"/>
    <col collapsed="false" customWidth="true" hidden="true" outlineLevel="0" max="24" min="24" style="18" width="11.85"/>
    <col collapsed="false" customWidth="true" hidden="false" outlineLevel="0" max="25" min="25" style="18" width="12.28"/>
    <col collapsed="false" customWidth="true" hidden="false" outlineLevel="0" max="27" min="26" style="18" width="11.85"/>
    <col collapsed="false" customWidth="false" hidden="false" outlineLevel="0" max="28" min="28" style="18" width="11.42"/>
    <col collapsed="false" customWidth="true" hidden="true" outlineLevel="0" max="29" min="29" style="18" width="10.85"/>
    <col collapsed="false" customWidth="true" hidden="true" outlineLevel="0" max="30" min="30" style="18" width="2.42"/>
    <col collapsed="false" customWidth="true" hidden="true" outlineLevel="0" max="31" min="31" style="18" width="10.85"/>
    <col collapsed="false" customWidth="true" hidden="true" outlineLevel="0" max="32" min="32" style="18" width="1.85"/>
    <col collapsed="false" customWidth="true" hidden="true" outlineLevel="0" max="33" min="33" style="18" width="10.85"/>
    <col collapsed="false" customWidth="true" hidden="true" outlineLevel="0" max="34" min="34" style="18" width="2.56"/>
    <col collapsed="false" customWidth="false" hidden="true" outlineLevel="0" max="35" min="35" style="18" width="11.42"/>
    <col collapsed="false" customWidth="false" hidden="false" outlineLevel="0" max="257" min="36" style="18" width="11.42"/>
  </cols>
  <sheetData>
    <row r="1" customFormat="false" ht="23.25" hidden="false" customHeight="fals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24" hidden="false" customHeight="fals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7.25" hidden="false" customHeight="false" outlineLevel="0" collapsed="false"/>
    <row r="4" customFormat="false" ht="20.25" hidden="false" customHeight="false" outlineLevel="0" collapsed="false">
      <c r="A4" s="21" t="s">
        <v>6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7.25" hidden="false" customHeight="false" outlineLevel="0" collapsed="false"/>
    <row r="6" customFormat="false" ht="20.25" hidden="false" customHeight="false" outlineLevel="0" collapsed="false">
      <c r="A6" s="22" t="s">
        <v>6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17.25" hidden="false" customHeight="false" outlineLevel="0" collapsed="false">
      <c r="E7" s="23" t="n">
        <v>40193</v>
      </c>
      <c r="F7" s="23"/>
      <c r="G7" s="23" t="s">
        <v>64</v>
      </c>
      <c r="H7" s="23"/>
      <c r="I7" s="23" t="s">
        <v>65</v>
      </c>
      <c r="J7" s="23"/>
      <c r="K7" s="23" t="n">
        <v>40261</v>
      </c>
      <c r="L7" s="23"/>
      <c r="M7" s="23" t="n">
        <v>40292</v>
      </c>
      <c r="N7" s="23"/>
      <c r="O7" s="23" t="n">
        <v>40307</v>
      </c>
      <c r="P7" s="23"/>
      <c r="Q7" s="23" t="s">
        <v>66</v>
      </c>
      <c r="R7" s="23"/>
      <c r="S7" s="23" t="s">
        <v>67</v>
      </c>
      <c r="T7" s="23"/>
      <c r="U7" s="23" t="s">
        <v>68</v>
      </c>
      <c r="V7" s="23"/>
      <c r="W7" s="23"/>
      <c r="X7" s="23"/>
    </row>
    <row r="8" customFormat="false" ht="16.5" hidden="false" customHeight="true" outlineLevel="0" collapsed="false">
      <c r="A8" s="24" t="s">
        <v>69</v>
      </c>
      <c r="B8" s="24" t="s">
        <v>70</v>
      </c>
      <c r="C8" s="24" t="s">
        <v>0</v>
      </c>
      <c r="D8" s="25" t="s">
        <v>71</v>
      </c>
      <c r="E8" s="26" t="s">
        <v>72</v>
      </c>
      <c r="F8" s="26"/>
      <c r="G8" s="27" t="s">
        <v>73</v>
      </c>
      <c r="H8" s="27"/>
      <c r="I8" s="28" t="s">
        <v>74</v>
      </c>
      <c r="J8" s="28"/>
      <c r="K8" s="27" t="s">
        <v>75</v>
      </c>
      <c r="L8" s="27"/>
      <c r="M8" s="27" t="s">
        <v>76</v>
      </c>
      <c r="N8" s="27"/>
      <c r="O8" s="27" t="s">
        <v>77</v>
      </c>
      <c r="P8" s="27"/>
      <c r="Q8" s="27" t="s">
        <v>78</v>
      </c>
      <c r="R8" s="27"/>
      <c r="S8" s="27" t="s">
        <v>79</v>
      </c>
      <c r="T8" s="27"/>
      <c r="U8" s="27" t="s">
        <v>80</v>
      </c>
      <c r="V8" s="27"/>
      <c r="W8" s="27"/>
      <c r="X8" s="27"/>
    </row>
    <row r="9" customFormat="false" ht="17.25" hidden="false" customHeight="false" outlineLevel="0" collapsed="false">
      <c r="A9" s="24"/>
      <c r="B9" s="24"/>
      <c r="C9" s="24"/>
      <c r="D9" s="29" t="s">
        <v>81</v>
      </c>
      <c r="E9" s="26"/>
      <c r="F9" s="26"/>
      <c r="G9" s="27"/>
      <c r="H9" s="27"/>
      <c r="I9" s="28"/>
      <c r="J9" s="2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Z9" s="24" t="s">
        <v>69</v>
      </c>
    </row>
    <row r="10" customFormat="false" ht="17.25" hidden="false" customHeight="false" outlineLevel="0" collapsed="false">
      <c r="A10" s="30"/>
      <c r="B10" s="30"/>
      <c r="C10" s="31"/>
      <c r="D10" s="32"/>
      <c r="E10" s="33" t="s">
        <v>82</v>
      </c>
      <c r="F10" s="34" t="s">
        <v>83</v>
      </c>
      <c r="G10" s="33" t="s">
        <v>82</v>
      </c>
      <c r="H10" s="34" t="s">
        <v>83</v>
      </c>
      <c r="I10" s="33" t="s">
        <v>82</v>
      </c>
      <c r="J10" s="34" t="s">
        <v>83</v>
      </c>
      <c r="K10" s="33" t="s">
        <v>82</v>
      </c>
      <c r="L10" s="34" t="s">
        <v>83</v>
      </c>
      <c r="M10" s="33" t="s">
        <v>82</v>
      </c>
      <c r="N10" s="34" t="s">
        <v>83</v>
      </c>
      <c r="O10" s="33" t="s">
        <v>82</v>
      </c>
      <c r="P10" s="34" t="s">
        <v>83</v>
      </c>
      <c r="Q10" s="33" t="s">
        <v>82</v>
      </c>
      <c r="R10" s="34" t="s">
        <v>83</v>
      </c>
      <c r="S10" s="33" t="s">
        <v>82</v>
      </c>
      <c r="T10" s="34" t="s">
        <v>83</v>
      </c>
      <c r="U10" s="33" t="s">
        <v>82</v>
      </c>
      <c r="V10" s="34" t="s">
        <v>83</v>
      </c>
      <c r="W10" s="33" t="s">
        <v>82</v>
      </c>
      <c r="X10" s="34" t="s">
        <v>83</v>
      </c>
      <c r="Y10" s="35" t="s">
        <v>84</v>
      </c>
      <c r="Z10" s="24"/>
      <c r="AE10" s="36" t="n">
        <v>0.1</v>
      </c>
      <c r="AG10" s="36" t="n">
        <v>0.2</v>
      </c>
      <c r="AI10" s="36" t="n">
        <v>0.5</v>
      </c>
    </row>
    <row r="11" customFormat="false" ht="16.5" hidden="false" customHeight="false" outlineLevel="0" collapsed="false">
      <c r="A11" s="37" t="n">
        <f aca="false">Z11</f>
        <v>1</v>
      </c>
      <c r="B11" s="38" t="s">
        <v>85</v>
      </c>
      <c r="C11" s="39" t="s">
        <v>53</v>
      </c>
      <c r="D11" s="40" t="n">
        <v>33562</v>
      </c>
      <c r="E11" s="41" t="n">
        <v>75</v>
      </c>
      <c r="F11" s="42"/>
      <c r="G11" s="43" t="n">
        <v>144</v>
      </c>
      <c r="H11" s="44" t="n">
        <v>150</v>
      </c>
      <c r="I11" s="43" t="n">
        <v>143</v>
      </c>
      <c r="J11" s="44" t="n">
        <v>150</v>
      </c>
      <c r="K11" s="43" t="n">
        <v>67</v>
      </c>
      <c r="L11" s="45" t="n">
        <v>100</v>
      </c>
      <c r="M11" s="46" t="n">
        <v>78</v>
      </c>
      <c r="N11" s="47" t="n">
        <v>70</v>
      </c>
      <c r="O11" s="46"/>
      <c r="P11" s="47"/>
      <c r="Q11" s="46"/>
      <c r="R11" s="47"/>
      <c r="S11" s="46" t="n">
        <v>81</v>
      </c>
      <c r="T11" s="47" t="n">
        <v>70</v>
      </c>
      <c r="U11" s="48"/>
      <c r="V11" s="49"/>
      <c r="W11" s="48"/>
      <c r="X11" s="47"/>
      <c r="Y11" s="50" t="n">
        <f aca="false">SUM(F11,H11+J11+L11+N11+R11+P11+T11+V11+X11)</f>
        <v>540</v>
      </c>
      <c r="Z11" s="37" t="n">
        <v>1</v>
      </c>
      <c r="AC11" s="47" t="n">
        <v>100</v>
      </c>
      <c r="AE11" s="47" t="n">
        <v>110</v>
      </c>
      <c r="AG11" s="47" t="n">
        <v>120</v>
      </c>
      <c r="AI11" s="49" t="n">
        <v>150</v>
      </c>
    </row>
    <row r="12" customFormat="false" ht="16.5" hidden="false" customHeight="false" outlineLevel="0" collapsed="false">
      <c r="A12" s="37" t="n">
        <f aca="false">Z12</f>
        <v>2</v>
      </c>
      <c r="B12" s="38" t="s">
        <v>86</v>
      </c>
      <c r="C12" s="39" t="s">
        <v>13</v>
      </c>
      <c r="D12" s="40" t="n">
        <v>33329</v>
      </c>
      <c r="E12" s="41"/>
      <c r="F12" s="45"/>
      <c r="G12" s="41" t="n">
        <v>148</v>
      </c>
      <c r="H12" s="44" t="n">
        <v>105</v>
      </c>
      <c r="I12" s="41"/>
      <c r="J12" s="44"/>
      <c r="K12" s="41"/>
      <c r="L12" s="45"/>
      <c r="M12" s="48" t="n">
        <v>72</v>
      </c>
      <c r="N12" s="47" t="n">
        <v>100</v>
      </c>
      <c r="O12" s="48" t="n">
        <v>75</v>
      </c>
      <c r="P12" s="47" t="n">
        <v>70</v>
      </c>
      <c r="Q12" s="48" t="n">
        <v>74</v>
      </c>
      <c r="R12" s="47" t="n">
        <v>100</v>
      </c>
      <c r="S12" s="48"/>
      <c r="T12" s="47"/>
      <c r="U12" s="48"/>
      <c r="V12" s="49"/>
      <c r="W12" s="48"/>
      <c r="X12" s="47"/>
      <c r="Y12" s="50" t="n">
        <f aca="false">SUM(F12,H12+J12+L12+N12+R12+P12+T12+V12+X12)</f>
        <v>375</v>
      </c>
      <c r="Z12" s="37" t="n">
        <v>2</v>
      </c>
      <c r="AC12" s="47" t="n">
        <v>70</v>
      </c>
      <c r="AE12" s="47" t="n">
        <v>77</v>
      </c>
      <c r="AG12" s="47" t="n">
        <v>84</v>
      </c>
      <c r="AI12" s="49" t="n">
        <v>105</v>
      </c>
    </row>
    <row r="13" customFormat="false" ht="16.5" hidden="false" customHeight="false" outlineLevel="0" collapsed="false">
      <c r="A13" s="37" t="n">
        <f aca="false">Z13</f>
        <v>3</v>
      </c>
      <c r="B13" s="38" t="s">
        <v>87</v>
      </c>
      <c r="C13" s="39" t="s">
        <v>50</v>
      </c>
      <c r="D13" s="40" t="n">
        <v>33232</v>
      </c>
      <c r="E13" s="41" t="n">
        <v>87</v>
      </c>
      <c r="F13" s="45" t="n">
        <v>30</v>
      </c>
      <c r="G13" s="41"/>
      <c r="H13" s="44"/>
      <c r="I13" s="41" t="n">
        <v>162</v>
      </c>
      <c r="J13" s="44" t="n">
        <v>45</v>
      </c>
      <c r="K13" s="41" t="n">
        <v>79</v>
      </c>
      <c r="L13" s="45" t="n">
        <v>20</v>
      </c>
      <c r="M13" s="48" t="n">
        <v>94</v>
      </c>
      <c r="N13" s="47" t="n">
        <v>15</v>
      </c>
      <c r="O13" s="48" t="n">
        <v>82</v>
      </c>
      <c r="P13" s="47" t="n">
        <v>25</v>
      </c>
      <c r="Q13" s="48"/>
      <c r="R13" s="47"/>
      <c r="S13" s="48" t="n">
        <v>92</v>
      </c>
      <c r="T13" s="47" t="n">
        <v>40</v>
      </c>
      <c r="U13" s="48" t="n">
        <v>156</v>
      </c>
      <c r="V13" s="49" t="n">
        <v>150</v>
      </c>
      <c r="W13" s="48"/>
      <c r="X13" s="47"/>
      <c r="Y13" s="50" t="n">
        <f aca="false">SUM(F13,H13+J13+L13+N13+R13+P13+T13+V13+X13)</f>
        <v>325</v>
      </c>
      <c r="Z13" s="37" t="n">
        <v>3</v>
      </c>
      <c r="AC13" s="47" t="n">
        <v>50</v>
      </c>
      <c r="AE13" s="47" t="n">
        <v>55</v>
      </c>
      <c r="AG13" s="47" t="n">
        <v>60</v>
      </c>
      <c r="AI13" s="49" t="n">
        <v>75</v>
      </c>
    </row>
    <row r="14" customFormat="false" ht="16.5" hidden="false" customHeight="false" outlineLevel="0" collapsed="false">
      <c r="A14" s="37" t="n">
        <f aca="false">Z14</f>
        <v>4</v>
      </c>
      <c r="B14" s="38" t="s">
        <v>88</v>
      </c>
      <c r="C14" s="39" t="s">
        <v>13</v>
      </c>
      <c r="D14" s="40" t="n">
        <v>33362</v>
      </c>
      <c r="E14" s="41"/>
      <c r="F14" s="45"/>
      <c r="G14" s="41"/>
      <c r="H14" s="44"/>
      <c r="I14" s="41"/>
      <c r="J14" s="44"/>
      <c r="K14" s="41"/>
      <c r="L14" s="45"/>
      <c r="M14" s="48" t="n">
        <v>92</v>
      </c>
      <c r="N14" s="42"/>
      <c r="O14" s="48" t="n">
        <v>76</v>
      </c>
      <c r="P14" s="47" t="n">
        <v>50</v>
      </c>
      <c r="Q14" s="48" t="n">
        <v>86</v>
      </c>
      <c r="R14" s="47" t="n">
        <v>70</v>
      </c>
      <c r="S14" s="48" t="n">
        <v>80</v>
      </c>
      <c r="T14" s="47" t="n">
        <v>100</v>
      </c>
      <c r="U14" s="48" t="n">
        <v>160</v>
      </c>
      <c r="V14" s="49" t="n">
        <v>75</v>
      </c>
      <c r="W14" s="48"/>
      <c r="X14" s="47"/>
      <c r="Y14" s="50" t="n">
        <f aca="false">SUM(F14,H14+J14+L14+N14+R14+P14+T14+V14+X14)</f>
        <v>295</v>
      </c>
      <c r="Z14" s="37" t="n">
        <v>4</v>
      </c>
      <c r="AC14" s="47" t="n">
        <v>40</v>
      </c>
      <c r="AE14" s="47" t="n">
        <v>44</v>
      </c>
      <c r="AG14" s="47" t="n">
        <v>48</v>
      </c>
      <c r="AI14" s="49" t="n">
        <v>60</v>
      </c>
    </row>
    <row r="15" customFormat="false" ht="16.5" hidden="false" customHeight="false" outlineLevel="0" collapsed="false">
      <c r="A15" s="37" t="n">
        <f aca="false">Z15</f>
        <v>5</v>
      </c>
      <c r="B15" s="38" t="s">
        <v>89</v>
      </c>
      <c r="C15" s="39" t="s">
        <v>13</v>
      </c>
      <c r="D15" s="40" t="n">
        <v>32513</v>
      </c>
      <c r="E15" s="41"/>
      <c r="F15" s="45"/>
      <c r="G15" s="41" t="n">
        <v>152</v>
      </c>
      <c r="H15" s="44" t="n">
        <v>75</v>
      </c>
      <c r="I15" s="41" t="n">
        <v>151</v>
      </c>
      <c r="J15" s="44" t="n">
        <v>105</v>
      </c>
      <c r="K15" s="41"/>
      <c r="L15" s="45"/>
      <c r="M15" s="48"/>
      <c r="N15" s="47"/>
      <c r="O15" s="48"/>
      <c r="P15" s="47"/>
      <c r="Q15" s="48"/>
      <c r="R15" s="47"/>
      <c r="S15" s="48"/>
      <c r="T15" s="47"/>
      <c r="U15" s="48" t="n">
        <v>157</v>
      </c>
      <c r="V15" s="49" t="n">
        <v>105</v>
      </c>
      <c r="W15" s="48"/>
      <c r="X15" s="47"/>
      <c r="Y15" s="50" t="n">
        <f aca="false">SUM(F15,H15+J15+L15+N15+R15+P15+T15+V15+X15)</f>
        <v>285</v>
      </c>
      <c r="Z15" s="37" t="n">
        <v>5</v>
      </c>
      <c r="AC15" s="47" t="n">
        <v>30</v>
      </c>
      <c r="AE15" s="47" t="n">
        <v>33</v>
      </c>
      <c r="AG15" s="47" t="n">
        <v>36</v>
      </c>
      <c r="AI15" s="49" t="n">
        <v>45</v>
      </c>
    </row>
    <row r="16" customFormat="false" ht="16.5" hidden="false" customHeight="false" outlineLevel="0" collapsed="false">
      <c r="A16" s="37" t="n">
        <f aca="false">Z16</f>
        <v>6</v>
      </c>
      <c r="B16" s="38" t="s">
        <v>90</v>
      </c>
      <c r="C16" s="39" t="s">
        <v>44</v>
      </c>
      <c r="D16" s="40" t="n">
        <v>32161</v>
      </c>
      <c r="E16" s="41" t="n">
        <v>86</v>
      </c>
      <c r="F16" s="45" t="n">
        <v>40</v>
      </c>
      <c r="G16" s="41" t="n">
        <v>176</v>
      </c>
      <c r="H16" s="44" t="n">
        <v>22.5</v>
      </c>
      <c r="I16" s="41" t="n">
        <v>173</v>
      </c>
      <c r="J16" s="44" t="n">
        <v>22.5</v>
      </c>
      <c r="K16" s="41" t="n">
        <v>87</v>
      </c>
      <c r="L16" s="45" t="n">
        <v>10</v>
      </c>
      <c r="M16" s="48" t="n">
        <v>88</v>
      </c>
      <c r="N16" s="47" t="n">
        <v>40</v>
      </c>
      <c r="O16" s="48" t="n">
        <v>82</v>
      </c>
      <c r="P16" s="47" t="n">
        <v>25</v>
      </c>
      <c r="Q16" s="48"/>
      <c r="R16" s="47"/>
      <c r="S16" s="48"/>
      <c r="T16" s="47"/>
      <c r="U16" s="48"/>
      <c r="V16" s="47"/>
      <c r="W16" s="48"/>
      <c r="X16" s="47"/>
      <c r="Y16" s="50" t="n">
        <f aca="false">SUM(F16,H16+J16+L16+N16+R16+P16+T16+V16+X16)</f>
        <v>160</v>
      </c>
      <c r="Z16" s="37" t="n">
        <v>6</v>
      </c>
      <c r="AC16" s="47" t="n">
        <v>20</v>
      </c>
      <c r="AE16" s="47" t="n">
        <v>22</v>
      </c>
      <c r="AG16" s="47" t="n">
        <v>24</v>
      </c>
      <c r="AI16" s="49" t="n">
        <v>30</v>
      </c>
    </row>
    <row r="17" customFormat="false" ht="16.5" hidden="false" customHeight="false" outlineLevel="0" collapsed="false">
      <c r="A17" s="37" t="n">
        <f aca="false">Z17</f>
        <v>7</v>
      </c>
      <c r="B17" s="38" t="s">
        <v>91</v>
      </c>
      <c r="C17" s="39" t="s">
        <v>33</v>
      </c>
      <c r="D17" s="40"/>
      <c r="E17" s="41"/>
      <c r="F17" s="45"/>
      <c r="G17" s="41" t="n">
        <v>155</v>
      </c>
      <c r="H17" s="44" t="n">
        <v>60</v>
      </c>
      <c r="I17" s="41" t="n">
        <v>160</v>
      </c>
      <c r="J17" s="44" t="n">
        <v>60</v>
      </c>
      <c r="K17" s="41"/>
      <c r="L17" s="45"/>
      <c r="M17" s="48"/>
      <c r="N17" s="47"/>
      <c r="O17" s="48"/>
      <c r="P17" s="47"/>
      <c r="Q17" s="48"/>
      <c r="R17" s="47"/>
      <c r="S17" s="48"/>
      <c r="T17" s="47"/>
      <c r="U17" s="48"/>
      <c r="V17" s="47"/>
      <c r="W17" s="48"/>
      <c r="X17" s="47"/>
      <c r="Y17" s="50" t="n">
        <f aca="false">SUM(F17,H17+J17+L17+N17+R17+P17+T17+V17+X17)</f>
        <v>120</v>
      </c>
      <c r="Z17" s="37" t="n">
        <v>7</v>
      </c>
      <c r="AC17" s="47" t="n">
        <v>15</v>
      </c>
      <c r="AE17" s="47" t="n">
        <v>16.5</v>
      </c>
      <c r="AG17" s="47" t="n">
        <v>18</v>
      </c>
      <c r="AI17" s="49" t="n">
        <v>22.5</v>
      </c>
    </row>
    <row r="18" customFormat="false" ht="16.5" hidden="false" customHeight="false" outlineLevel="0" collapsed="false">
      <c r="A18" s="37" t="n">
        <f aca="false">Z18</f>
        <v>8</v>
      </c>
      <c r="B18" s="38" t="s">
        <v>92</v>
      </c>
      <c r="C18" s="39" t="s">
        <v>53</v>
      </c>
      <c r="D18" s="40" t="n">
        <v>32095</v>
      </c>
      <c r="E18" s="41"/>
      <c r="F18" s="45"/>
      <c r="G18" s="41"/>
      <c r="H18" s="44"/>
      <c r="I18" s="41"/>
      <c r="J18" s="44"/>
      <c r="K18" s="41" t="n">
        <v>73</v>
      </c>
      <c r="L18" s="45" t="n">
        <v>60</v>
      </c>
      <c r="M18" s="48" t="n">
        <v>79</v>
      </c>
      <c r="N18" s="47" t="n">
        <v>50</v>
      </c>
      <c r="O18" s="48"/>
      <c r="P18" s="47"/>
      <c r="Q18" s="48"/>
      <c r="R18" s="47"/>
      <c r="S18" s="48"/>
      <c r="T18" s="47"/>
      <c r="U18" s="48"/>
      <c r="V18" s="47"/>
      <c r="W18" s="48"/>
      <c r="X18" s="47"/>
      <c r="Y18" s="50" t="n">
        <f aca="false">SUM(F18,H18+J18+L18+N18+R18+P18+T18+V18+X18)</f>
        <v>110</v>
      </c>
      <c r="Z18" s="37" t="n">
        <v>8</v>
      </c>
      <c r="AC18" s="47" t="n">
        <v>12</v>
      </c>
      <c r="AE18" s="47" t="n">
        <v>13.2</v>
      </c>
      <c r="AG18" s="47" t="n">
        <v>14.4</v>
      </c>
      <c r="AI18" s="49" t="n">
        <v>18</v>
      </c>
    </row>
    <row r="19" customFormat="false" ht="16.5" hidden="false" customHeight="false" outlineLevel="0" collapsed="false">
      <c r="A19" s="37" t="n">
        <f aca="false">Z19</f>
        <v>9</v>
      </c>
      <c r="B19" s="38" t="s">
        <v>93</v>
      </c>
      <c r="C19" s="39" t="s">
        <v>24</v>
      </c>
      <c r="D19" s="40" t="n">
        <v>33182</v>
      </c>
      <c r="E19" s="41"/>
      <c r="F19" s="45"/>
      <c r="G19" s="41"/>
      <c r="H19" s="44"/>
      <c r="I19" s="41" t="n">
        <v>155</v>
      </c>
      <c r="J19" s="44" t="n">
        <v>75</v>
      </c>
      <c r="K19" s="41" t="n">
        <v>78</v>
      </c>
      <c r="L19" s="45" t="n">
        <v>30</v>
      </c>
      <c r="M19" s="48"/>
      <c r="N19" s="47"/>
      <c r="O19" s="48"/>
      <c r="P19" s="47"/>
      <c r="Q19" s="48"/>
      <c r="R19" s="47"/>
      <c r="S19" s="48"/>
      <c r="T19" s="47"/>
      <c r="U19" s="48"/>
      <c r="V19" s="47"/>
      <c r="W19" s="48"/>
      <c r="X19" s="47"/>
      <c r="Y19" s="50" t="n">
        <f aca="false">SUM(F19,H19+J19+L19+N19+R19+P19+T19+V19+X19)</f>
        <v>105</v>
      </c>
      <c r="Z19" s="37" t="n">
        <v>9</v>
      </c>
      <c r="AC19" s="47" t="n">
        <v>10</v>
      </c>
      <c r="AE19" s="47" t="n">
        <v>11</v>
      </c>
      <c r="AG19" s="47" t="n">
        <v>12</v>
      </c>
      <c r="AI19" s="49" t="n">
        <v>15</v>
      </c>
    </row>
    <row r="20" customFormat="false" ht="16.5" hidden="false" customHeight="false" outlineLevel="0" collapsed="false">
      <c r="A20" s="37" t="n">
        <f aca="false">Z20</f>
        <v>10</v>
      </c>
      <c r="B20" s="38" t="s">
        <v>94</v>
      </c>
      <c r="C20" s="39" t="s">
        <v>56</v>
      </c>
      <c r="D20" s="40" t="n">
        <v>32439</v>
      </c>
      <c r="E20" s="41"/>
      <c r="F20" s="45"/>
      <c r="G20" s="41"/>
      <c r="H20" s="44"/>
      <c r="I20" s="41"/>
      <c r="J20" s="45"/>
      <c r="K20" s="41"/>
      <c r="L20" s="45"/>
      <c r="M20" s="48"/>
      <c r="N20" s="47"/>
      <c r="O20" s="48" t="n">
        <v>68</v>
      </c>
      <c r="P20" s="47" t="n">
        <v>100</v>
      </c>
      <c r="Q20" s="48"/>
      <c r="R20" s="47"/>
      <c r="S20" s="48"/>
      <c r="T20" s="47"/>
      <c r="U20" s="48"/>
      <c r="V20" s="47"/>
      <c r="W20" s="48"/>
      <c r="X20" s="47"/>
      <c r="Y20" s="50" t="n">
        <f aca="false">SUM(F20,H20+J20+L20+N20+R20+P20+T20+V20+X20)</f>
        <v>100</v>
      </c>
      <c r="Z20" s="37" t="n">
        <v>10</v>
      </c>
      <c r="AC20" s="47" t="n">
        <v>8</v>
      </c>
      <c r="AE20" s="47" t="n">
        <v>8.8</v>
      </c>
      <c r="AG20" s="47" t="n">
        <v>9.6</v>
      </c>
      <c r="AI20" s="49" t="n">
        <v>12</v>
      </c>
    </row>
    <row r="21" customFormat="false" ht="16.5" hidden="false" customHeight="false" outlineLevel="0" collapsed="false">
      <c r="A21" s="37" t="n">
        <f aca="false">Z21</f>
        <v>10</v>
      </c>
      <c r="B21" s="38" t="s">
        <v>95</v>
      </c>
      <c r="C21" s="39" t="s">
        <v>44</v>
      </c>
      <c r="D21" s="40" t="n">
        <v>32375</v>
      </c>
      <c r="E21" s="41" t="n">
        <v>73</v>
      </c>
      <c r="F21" s="45" t="n">
        <v>100</v>
      </c>
      <c r="G21" s="41"/>
      <c r="H21" s="44"/>
      <c r="I21" s="41"/>
      <c r="J21" s="45"/>
      <c r="K21" s="41"/>
      <c r="L21" s="45"/>
      <c r="M21" s="48"/>
      <c r="N21" s="47"/>
      <c r="O21" s="48"/>
      <c r="P21" s="47"/>
      <c r="Q21" s="48"/>
      <c r="R21" s="47"/>
      <c r="S21" s="48"/>
      <c r="T21" s="47"/>
      <c r="U21" s="48"/>
      <c r="V21" s="47"/>
      <c r="W21" s="48"/>
      <c r="X21" s="47"/>
      <c r="Y21" s="50" t="n">
        <f aca="false">SUM(F21,H21+J21+L21+N21+R21+P21+T21+V21+X21)</f>
        <v>100</v>
      </c>
      <c r="Z21" s="37" t="n">
        <v>10</v>
      </c>
      <c r="AC21" s="47" t="n">
        <v>6</v>
      </c>
      <c r="AE21" s="47" t="n">
        <v>6.6</v>
      </c>
      <c r="AG21" s="47" t="n">
        <v>7.2</v>
      </c>
      <c r="AI21" s="49" t="n">
        <v>9</v>
      </c>
    </row>
    <row r="22" customFormat="false" ht="16.5" hidden="false" customHeight="false" outlineLevel="0" collapsed="false">
      <c r="A22" s="37" t="n">
        <f aca="false">Z22</f>
        <v>12</v>
      </c>
      <c r="B22" s="38" t="s">
        <v>96</v>
      </c>
      <c r="C22" s="39" t="s">
        <v>50</v>
      </c>
      <c r="D22" s="40" t="n">
        <v>32999</v>
      </c>
      <c r="E22" s="41"/>
      <c r="F22" s="45"/>
      <c r="G22" s="41"/>
      <c r="H22" s="44"/>
      <c r="I22" s="41"/>
      <c r="J22" s="45"/>
      <c r="K22" s="41"/>
      <c r="L22" s="45"/>
      <c r="M22" s="48" t="n">
        <v>90</v>
      </c>
      <c r="N22" s="47" t="n">
        <v>30</v>
      </c>
      <c r="O22" s="48" t="n">
        <v>81</v>
      </c>
      <c r="P22" s="47" t="n">
        <v>40</v>
      </c>
      <c r="Q22" s="48"/>
      <c r="R22" s="47"/>
      <c r="S22" s="48"/>
      <c r="T22" s="47"/>
      <c r="U22" s="48"/>
      <c r="V22" s="47"/>
      <c r="W22" s="48"/>
      <c r="X22" s="47"/>
      <c r="Y22" s="50" t="n">
        <f aca="false">SUM(F22,H22+J22+L22+N22+R22+P22+T22+V22+X22)</f>
        <v>70</v>
      </c>
      <c r="Z22" s="37" t="n">
        <v>12</v>
      </c>
      <c r="AC22" s="47" t="n">
        <v>4</v>
      </c>
      <c r="AE22" s="47" t="n">
        <v>4.4</v>
      </c>
      <c r="AG22" s="47" t="n">
        <v>4.8</v>
      </c>
      <c r="AI22" s="49" t="n">
        <v>6</v>
      </c>
    </row>
    <row r="23" customFormat="false" ht="16.5" hidden="false" customHeight="false" outlineLevel="0" collapsed="false">
      <c r="A23" s="37" t="n">
        <f aca="false">Z23</f>
        <v>13</v>
      </c>
      <c r="B23" s="38" t="s">
        <v>97</v>
      </c>
      <c r="C23" s="39" t="s">
        <v>41</v>
      </c>
      <c r="D23" s="40" t="n">
        <v>32178</v>
      </c>
      <c r="E23" s="41"/>
      <c r="F23" s="45"/>
      <c r="G23" s="41"/>
      <c r="H23" s="45"/>
      <c r="I23" s="41"/>
      <c r="J23" s="45"/>
      <c r="K23" s="41"/>
      <c r="L23" s="45"/>
      <c r="M23" s="48"/>
      <c r="N23" s="47"/>
      <c r="O23" s="48"/>
      <c r="P23" s="47"/>
      <c r="Q23" s="48"/>
      <c r="R23" s="47"/>
      <c r="S23" s="48"/>
      <c r="T23" s="47"/>
      <c r="U23" s="48" t="n">
        <v>172</v>
      </c>
      <c r="V23" s="47" t="n">
        <v>60</v>
      </c>
      <c r="W23" s="48"/>
      <c r="X23" s="47"/>
      <c r="Y23" s="50" t="n">
        <f aca="false">SUM(F23,H23+J23+L23+N23+R23+P23+T23+V23+X23)</f>
        <v>60</v>
      </c>
      <c r="Z23" s="37" t="n">
        <v>13</v>
      </c>
      <c r="AC23" s="47" t="n">
        <v>3</v>
      </c>
      <c r="AE23" s="47" t="n">
        <v>3.3</v>
      </c>
      <c r="AG23" s="47" t="n">
        <v>3.6</v>
      </c>
      <c r="AI23" s="49" t="n">
        <v>4.5</v>
      </c>
    </row>
    <row r="24" customFormat="false" ht="16.5" hidden="false" customHeight="false" outlineLevel="0" collapsed="false">
      <c r="A24" s="37" t="n">
        <f aca="false">Z24</f>
        <v>13</v>
      </c>
      <c r="B24" s="38" t="s">
        <v>98</v>
      </c>
      <c r="C24" s="39" t="s">
        <v>44</v>
      </c>
      <c r="D24" s="40" t="n">
        <v>32813</v>
      </c>
      <c r="E24" s="41"/>
      <c r="F24" s="45"/>
      <c r="G24" s="41"/>
      <c r="H24" s="45"/>
      <c r="I24" s="41"/>
      <c r="J24" s="45"/>
      <c r="K24" s="41" t="n">
        <v>73</v>
      </c>
      <c r="L24" s="45" t="n">
        <v>60</v>
      </c>
      <c r="M24" s="48"/>
      <c r="N24" s="47"/>
      <c r="O24" s="48"/>
      <c r="P24" s="47"/>
      <c r="Q24" s="48"/>
      <c r="R24" s="47"/>
      <c r="S24" s="48"/>
      <c r="T24" s="47"/>
      <c r="U24" s="48"/>
      <c r="V24" s="47"/>
      <c r="W24" s="48"/>
      <c r="X24" s="47"/>
      <c r="Y24" s="50" t="n">
        <f aca="false">SUM(F24,H24+J24+L24+N24+R24+P24+T24+V24+X24)</f>
        <v>60</v>
      </c>
      <c r="Z24" s="37" t="n">
        <v>13</v>
      </c>
      <c r="AC24" s="47" t="n">
        <v>2</v>
      </c>
      <c r="AE24" s="47" t="n">
        <v>2.2</v>
      </c>
      <c r="AG24" s="47" t="n">
        <v>2.4</v>
      </c>
      <c r="AI24" s="49" t="n">
        <v>3</v>
      </c>
    </row>
    <row r="25" customFormat="false" ht="16.5" hidden="false" customHeight="false" outlineLevel="0" collapsed="false">
      <c r="A25" s="37" t="n">
        <f aca="false">Z25</f>
        <v>13</v>
      </c>
      <c r="B25" s="38" t="s">
        <v>99</v>
      </c>
      <c r="C25" s="39" t="s">
        <v>24</v>
      </c>
      <c r="D25" s="40" t="n">
        <v>33266</v>
      </c>
      <c r="E25" s="41"/>
      <c r="F25" s="45"/>
      <c r="G25" s="41" t="n">
        <v>173</v>
      </c>
      <c r="H25" s="45" t="n">
        <v>30</v>
      </c>
      <c r="I25" s="41" t="n">
        <v>168</v>
      </c>
      <c r="J25" s="51" t="n">
        <v>30</v>
      </c>
      <c r="K25" s="41"/>
      <c r="L25" s="45"/>
      <c r="M25" s="48"/>
      <c r="N25" s="47"/>
      <c r="O25" s="48"/>
      <c r="P25" s="47"/>
      <c r="Q25" s="48"/>
      <c r="R25" s="47"/>
      <c r="S25" s="48"/>
      <c r="T25" s="47"/>
      <c r="U25" s="48"/>
      <c r="V25" s="47"/>
      <c r="W25" s="48"/>
      <c r="X25" s="47"/>
      <c r="Y25" s="50" t="n">
        <f aca="false">SUM(F25,H25+J25+L25+N25+R25+P25+T25+V25+X25)</f>
        <v>60</v>
      </c>
      <c r="Z25" s="37" t="n">
        <v>13</v>
      </c>
      <c r="AC25" s="52" t="n">
        <v>1</v>
      </c>
      <c r="AE25" s="47" t="n">
        <v>1.1</v>
      </c>
      <c r="AG25" s="47" t="n">
        <v>1.2</v>
      </c>
      <c r="AI25" s="49" t="n">
        <v>1.5</v>
      </c>
    </row>
    <row r="26" customFormat="false" ht="16.5" hidden="false" customHeight="false" outlineLevel="0" collapsed="false">
      <c r="A26" s="37" t="n">
        <f aca="false">Z26</f>
        <v>16</v>
      </c>
      <c r="B26" s="38" t="s">
        <v>100</v>
      </c>
      <c r="C26" s="39" t="s">
        <v>47</v>
      </c>
      <c r="D26" s="40" t="n">
        <v>31750</v>
      </c>
      <c r="E26" s="41"/>
      <c r="F26" s="45"/>
      <c r="G26" s="41"/>
      <c r="H26" s="45"/>
      <c r="I26" s="41"/>
      <c r="J26" s="45"/>
      <c r="K26" s="41"/>
      <c r="L26" s="45"/>
      <c r="M26" s="48"/>
      <c r="N26" s="47"/>
      <c r="O26" s="48"/>
      <c r="P26" s="47"/>
      <c r="Q26" s="48"/>
      <c r="R26" s="47"/>
      <c r="S26" s="48" t="n">
        <v>88</v>
      </c>
      <c r="T26" s="47" t="n">
        <v>50</v>
      </c>
      <c r="U26" s="48"/>
      <c r="V26" s="47"/>
      <c r="W26" s="48"/>
      <c r="X26" s="47"/>
      <c r="Y26" s="50" t="n">
        <f aca="false">SUM(F26,H26+J26+L26+N26+R26+P26+T26+V26+X26)</f>
        <v>50</v>
      </c>
      <c r="Z26" s="37" t="n">
        <v>16</v>
      </c>
      <c r="AC26" s="53" t="n">
        <f aca="false">SUM(AC11:AC25)</f>
        <v>371</v>
      </c>
      <c r="AE26" s="53" t="n">
        <f aca="false">SUM(AE11:AE25)</f>
        <v>408.1</v>
      </c>
      <c r="AG26" s="53" t="n">
        <f aca="false">SUM(AG11:AG25)</f>
        <v>445.2</v>
      </c>
      <c r="AI26" s="53" t="n">
        <f aca="false">SUM(AI11:AI25)</f>
        <v>556.5</v>
      </c>
    </row>
    <row r="27" customFormat="false" ht="16.5" hidden="false" customHeight="false" outlineLevel="0" collapsed="false">
      <c r="A27" s="37" t="n">
        <f aca="false">Z27</f>
        <v>16</v>
      </c>
      <c r="B27" s="38" t="s">
        <v>101</v>
      </c>
      <c r="C27" s="39" t="s">
        <v>44</v>
      </c>
      <c r="D27" s="40" t="n">
        <v>32325</v>
      </c>
      <c r="E27" s="41" t="n">
        <v>77</v>
      </c>
      <c r="F27" s="45" t="n">
        <v>50</v>
      </c>
      <c r="G27" s="41"/>
      <c r="H27" s="45"/>
      <c r="I27" s="41"/>
      <c r="J27" s="45"/>
      <c r="K27" s="41"/>
      <c r="L27" s="45"/>
      <c r="M27" s="48"/>
      <c r="N27" s="47"/>
      <c r="O27" s="48"/>
      <c r="P27" s="47"/>
      <c r="Q27" s="48"/>
      <c r="R27" s="47"/>
      <c r="S27" s="48"/>
      <c r="T27" s="47"/>
      <c r="U27" s="48"/>
      <c r="V27" s="47"/>
      <c r="W27" s="48"/>
      <c r="X27" s="47"/>
      <c r="Y27" s="50" t="n">
        <f aca="false">SUM(F27,H27+J27+L27+N27+R27+P27+T27+V27+X27)</f>
        <v>50</v>
      </c>
      <c r="Z27" s="37" t="n">
        <v>16</v>
      </c>
    </row>
    <row r="28" customFormat="false" ht="16.5" hidden="false" customHeight="false" outlineLevel="0" collapsed="false">
      <c r="A28" s="37" t="n">
        <f aca="false">Z28</f>
        <v>18</v>
      </c>
      <c r="B28" s="38" t="s">
        <v>102</v>
      </c>
      <c r="C28" s="39" t="s">
        <v>50</v>
      </c>
      <c r="D28" s="40" t="n">
        <v>32438</v>
      </c>
      <c r="E28" s="41"/>
      <c r="F28" s="45"/>
      <c r="G28" s="41"/>
      <c r="H28" s="45"/>
      <c r="I28" s="41" t="n">
        <v>174</v>
      </c>
      <c r="J28" s="45" t="n">
        <v>18</v>
      </c>
      <c r="K28" s="41"/>
      <c r="L28" s="45"/>
      <c r="M28" s="48"/>
      <c r="N28" s="47"/>
      <c r="O28" s="48"/>
      <c r="P28" s="47"/>
      <c r="Q28" s="48"/>
      <c r="R28" s="47"/>
      <c r="S28" s="48" t="n">
        <v>107</v>
      </c>
      <c r="T28" s="47" t="n">
        <v>30</v>
      </c>
      <c r="U28" s="48"/>
      <c r="V28" s="47"/>
      <c r="W28" s="48"/>
      <c r="X28" s="47"/>
      <c r="Y28" s="50" t="n">
        <f aca="false">SUM(F28,H28+J28+L28+N28+R28+P28+T28+V28+X28)</f>
        <v>48</v>
      </c>
      <c r="Z28" s="37" t="n">
        <v>18</v>
      </c>
    </row>
    <row r="29" customFormat="false" ht="16.5" hidden="false" customHeight="false" outlineLevel="0" collapsed="false">
      <c r="A29" s="37" t="n">
        <f aca="false">Z29</f>
        <v>19</v>
      </c>
      <c r="B29" s="38" t="s">
        <v>103</v>
      </c>
      <c r="C29" s="39" t="s">
        <v>13</v>
      </c>
      <c r="D29" s="40" t="n">
        <v>33436</v>
      </c>
      <c r="E29" s="41"/>
      <c r="F29" s="45"/>
      <c r="G29" s="41"/>
      <c r="H29" s="45"/>
      <c r="I29" s="41"/>
      <c r="J29" s="45"/>
      <c r="K29" s="41"/>
      <c r="L29" s="45"/>
      <c r="M29" s="48"/>
      <c r="N29" s="47"/>
      <c r="O29" s="48"/>
      <c r="P29" s="47"/>
      <c r="Q29" s="48"/>
      <c r="R29" s="47"/>
      <c r="S29" s="48"/>
      <c r="T29" s="47"/>
      <c r="U29" s="48" t="n">
        <v>174</v>
      </c>
      <c r="V29" s="47" t="n">
        <v>45</v>
      </c>
      <c r="W29" s="48"/>
      <c r="X29" s="47"/>
      <c r="Y29" s="50" t="n">
        <f aca="false">SUM(F29,H29+J29+L29+N29+R29+P29+T29+V29+X29)</f>
        <v>45</v>
      </c>
      <c r="Z29" s="37" t="n">
        <v>19</v>
      </c>
    </row>
    <row r="30" customFormat="false" ht="16.5" hidden="false" customHeight="false" outlineLevel="0" collapsed="false">
      <c r="A30" s="37" t="n">
        <f aca="false">Z30</f>
        <v>19</v>
      </c>
      <c r="B30" s="38" t="s">
        <v>104</v>
      </c>
      <c r="C30" s="39" t="s">
        <v>33</v>
      </c>
      <c r="D30" s="40" t="n">
        <v>33380</v>
      </c>
      <c r="E30" s="41"/>
      <c r="F30" s="45"/>
      <c r="G30" s="41" t="n">
        <v>168</v>
      </c>
      <c r="H30" s="45" t="n">
        <v>45</v>
      </c>
      <c r="I30" s="41"/>
      <c r="J30" s="45"/>
      <c r="K30" s="41"/>
      <c r="L30" s="45"/>
      <c r="M30" s="48"/>
      <c r="N30" s="47"/>
      <c r="O30" s="48"/>
      <c r="P30" s="47"/>
      <c r="Q30" s="48"/>
      <c r="R30" s="47"/>
      <c r="S30" s="48"/>
      <c r="T30" s="47"/>
      <c r="U30" s="48"/>
      <c r="V30" s="47"/>
      <c r="W30" s="48"/>
      <c r="X30" s="47"/>
      <c r="Y30" s="50" t="n">
        <f aca="false">SUM(F30,H30+J30+L30+N30+R30+P30+T30+V30+X30)</f>
        <v>45</v>
      </c>
      <c r="Z30" s="37" t="n">
        <v>19</v>
      </c>
    </row>
    <row r="31" customFormat="false" ht="16.5" hidden="false" customHeight="false" outlineLevel="0" collapsed="false">
      <c r="A31" s="37" t="n">
        <f aca="false">Z31</f>
        <v>21</v>
      </c>
      <c r="B31" s="38" t="s">
        <v>105</v>
      </c>
      <c r="C31" s="39" t="s">
        <v>44</v>
      </c>
      <c r="D31" s="40" t="n">
        <v>32365</v>
      </c>
      <c r="E31" s="41"/>
      <c r="F31" s="45"/>
      <c r="G31" s="41"/>
      <c r="H31" s="45"/>
      <c r="I31" s="41"/>
      <c r="J31" s="45"/>
      <c r="K31" s="41" t="n">
        <v>75</v>
      </c>
      <c r="L31" s="45" t="n">
        <v>40</v>
      </c>
      <c r="M31" s="48"/>
      <c r="N31" s="47"/>
      <c r="O31" s="48"/>
      <c r="P31" s="47"/>
      <c r="Q31" s="48"/>
      <c r="R31" s="47"/>
      <c r="S31" s="48"/>
      <c r="T31" s="47"/>
      <c r="U31" s="48"/>
      <c r="V31" s="47"/>
      <c r="W31" s="48"/>
      <c r="X31" s="47"/>
      <c r="Y31" s="50" t="n">
        <f aca="false">SUM(F31,H31+J31+L31+N31+R31+P31+T31+V31+X31)</f>
        <v>40</v>
      </c>
      <c r="Z31" s="37" t="n">
        <v>21</v>
      </c>
    </row>
    <row r="32" customFormat="false" ht="16.5" hidden="false" customHeight="false" outlineLevel="0" collapsed="false">
      <c r="A32" s="37" t="n">
        <f aca="false">Z32</f>
        <v>22</v>
      </c>
      <c r="B32" s="38" t="s">
        <v>106</v>
      </c>
      <c r="C32" s="39" t="s">
        <v>24</v>
      </c>
      <c r="D32" s="40" t="n">
        <v>33575</v>
      </c>
      <c r="E32" s="41"/>
      <c r="F32" s="45"/>
      <c r="G32" s="41"/>
      <c r="H32" s="45"/>
      <c r="I32" s="41" t="n">
        <v>186</v>
      </c>
      <c r="J32" s="45" t="n">
        <v>15</v>
      </c>
      <c r="K32" s="41" t="n">
        <v>85</v>
      </c>
      <c r="L32" s="45" t="n">
        <v>15</v>
      </c>
      <c r="M32" s="48"/>
      <c r="N32" s="47"/>
      <c r="O32" s="48"/>
      <c r="P32" s="47"/>
      <c r="Q32" s="48"/>
      <c r="R32" s="47"/>
      <c r="S32" s="48"/>
      <c r="T32" s="47"/>
      <c r="U32" s="48"/>
      <c r="V32" s="47"/>
      <c r="W32" s="48"/>
      <c r="X32" s="47"/>
      <c r="Y32" s="50" t="n">
        <f aca="false">SUM(F32,H32+J32+L32+N32+R32+P32+T32+V32+X32)</f>
        <v>30</v>
      </c>
      <c r="Z32" s="37" t="n">
        <v>22</v>
      </c>
    </row>
    <row r="33" customFormat="false" ht="16.5" hidden="false" customHeight="false" outlineLevel="0" collapsed="false">
      <c r="A33" s="37" t="n">
        <f aca="false">Z33</f>
        <v>23</v>
      </c>
      <c r="B33" s="38" t="s">
        <v>107</v>
      </c>
      <c r="C33" s="39" t="s">
        <v>56</v>
      </c>
      <c r="D33" s="40" t="n">
        <v>33263</v>
      </c>
      <c r="E33" s="41"/>
      <c r="F33" s="45"/>
      <c r="G33" s="41"/>
      <c r="H33" s="45"/>
      <c r="I33" s="41"/>
      <c r="J33" s="45"/>
      <c r="K33" s="41"/>
      <c r="L33" s="45"/>
      <c r="M33" s="48"/>
      <c r="N33" s="47"/>
      <c r="O33" s="48" t="n">
        <v>87</v>
      </c>
      <c r="P33" s="47" t="n">
        <v>15</v>
      </c>
      <c r="Q33" s="48"/>
      <c r="R33" s="47"/>
      <c r="S33" s="48"/>
      <c r="T33" s="47"/>
      <c r="U33" s="48"/>
      <c r="V33" s="47"/>
      <c r="W33" s="48"/>
      <c r="X33" s="47"/>
      <c r="Y33" s="50" t="n">
        <f aca="false">SUM(F33,H33+J33+L33+N33+R33+P33+T33+V33+X33)</f>
        <v>15</v>
      </c>
      <c r="Z33" s="37" t="n">
        <v>23</v>
      </c>
    </row>
    <row r="34" customFormat="false" ht="16.5" hidden="false" customHeight="false" outlineLevel="0" collapsed="false">
      <c r="A34" s="37" t="n">
        <f aca="false">Z34</f>
        <v>24</v>
      </c>
      <c r="B34" s="38" t="s">
        <v>108</v>
      </c>
      <c r="C34" s="39" t="s">
        <v>44</v>
      </c>
      <c r="D34" s="40" t="n">
        <v>32636</v>
      </c>
      <c r="E34" s="41"/>
      <c r="F34" s="45"/>
      <c r="G34" s="41"/>
      <c r="H34" s="45"/>
      <c r="I34" s="41"/>
      <c r="J34" s="45"/>
      <c r="K34" s="41" t="n">
        <v>86</v>
      </c>
      <c r="L34" s="45" t="n">
        <v>12</v>
      </c>
      <c r="M34" s="48"/>
      <c r="N34" s="47"/>
      <c r="O34" s="48"/>
      <c r="P34" s="47"/>
      <c r="Q34" s="48"/>
      <c r="R34" s="47"/>
      <c r="S34" s="48"/>
      <c r="T34" s="47"/>
      <c r="U34" s="48"/>
      <c r="V34" s="47"/>
      <c r="W34" s="48"/>
      <c r="X34" s="47"/>
      <c r="Y34" s="50" t="n">
        <f aca="false">SUM(F34,H34+J34+L34+N34+R34+P34+T34+V34+X34)</f>
        <v>12</v>
      </c>
      <c r="Z34" s="37" t="n">
        <v>24</v>
      </c>
    </row>
    <row r="35" customFormat="false" ht="16.5" hidden="false" customHeight="false" outlineLevel="0" collapsed="false">
      <c r="A35" s="37" t="n">
        <f aca="false">Z35</f>
        <v>25</v>
      </c>
      <c r="B35" s="38" t="s">
        <v>109</v>
      </c>
      <c r="C35" s="39" t="s">
        <v>44</v>
      </c>
      <c r="D35" s="40" t="n">
        <v>32895</v>
      </c>
      <c r="E35" s="41"/>
      <c r="F35" s="45"/>
      <c r="G35" s="41"/>
      <c r="H35" s="45"/>
      <c r="I35" s="41"/>
      <c r="J35" s="45"/>
      <c r="K35" s="41" t="n">
        <v>88</v>
      </c>
      <c r="L35" s="45" t="n">
        <v>8</v>
      </c>
      <c r="M35" s="48"/>
      <c r="N35" s="47"/>
      <c r="O35" s="48"/>
      <c r="P35" s="47"/>
      <c r="Q35" s="48"/>
      <c r="R35" s="47"/>
      <c r="S35" s="48"/>
      <c r="T35" s="47"/>
      <c r="U35" s="48"/>
      <c r="V35" s="47"/>
      <c r="W35" s="48"/>
      <c r="X35" s="47"/>
      <c r="Y35" s="50" t="n">
        <f aca="false">SUM(F35,H35+J35+L35+N35+R35+P35+T35+V35+X35)</f>
        <v>8</v>
      </c>
      <c r="Z35" s="37" t="n">
        <v>25</v>
      </c>
    </row>
    <row r="36" customFormat="false" ht="16.5" hidden="true" customHeight="false" outlineLevel="0" collapsed="false">
      <c r="A36" s="37" t="n">
        <f aca="false">Z36</f>
        <v>26</v>
      </c>
      <c r="B36" s="38"/>
      <c r="C36" s="39"/>
      <c r="D36" s="40"/>
      <c r="E36" s="41"/>
      <c r="F36" s="45"/>
      <c r="G36" s="41"/>
      <c r="H36" s="45"/>
      <c r="I36" s="41"/>
      <c r="J36" s="45"/>
      <c r="K36" s="41"/>
      <c r="L36" s="45"/>
      <c r="M36" s="48"/>
      <c r="N36" s="47"/>
      <c r="O36" s="48"/>
      <c r="P36" s="47"/>
      <c r="Q36" s="48"/>
      <c r="R36" s="47"/>
      <c r="S36" s="48"/>
      <c r="T36" s="47"/>
      <c r="U36" s="48"/>
      <c r="V36" s="47"/>
      <c r="W36" s="48"/>
      <c r="X36" s="47"/>
      <c r="Y36" s="50" t="n">
        <f aca="false">SUM(F36,H36+J36+L36+N36+R36+P36+T36+V36+X36)</f>
        <v>0</v>
      </c>
      <c r="Z36" s="37" t="n">
        <v>26</v>
      </c>
    </row>
    <row r="37" customFormat="false" ht="16.5" hidden="true" customHeight="false" outlineLevel="0" collapsed="false">
      <c r="A37" s="37" t="n">
        <f aca="false">Z37</f>
        <v>27</v>
      </c>
      <c r="B37" s="38"/>
      <c r="C37" s="39"/>
      <c r="D37" s="40"/>
      <c r="E37" s="41"/>
      <c r="F37" s="45"/>
      <c r="G37" s="41"/>
      <c r="H37" s="45"/>
      <c r="I37" s="41"/>
      <c r="J37" s="45"/>
      <c r="K37" s="41"/>
      <c r="L37" s="45"/>
      <c r="M37" s="48"/>
      <c r="N37" s="47"/>
      <c r="O37" s="48"/>
      <c r="P37" s="47"/>
      <c r="Q37" s="48"/>
      <c r="R37" s="47"/>
      <c r="S37" s="48"/>
      <c r="T37" s="47"/>
      <c r="U37" s="48"/>
      <c r="V37" s="47"/>
      <c r="W37" s="48"/>
      <c r="X37" s="47"/>
      <c r="Y37" s="50" t="n">
        <f aca="false">SUM(F37,H37+J37+L37+N37+R37+P37+T37+V37+X37)</f>
        <v>0</v>
      </c>
      <c r="Z37" s="37" t="n">
        <v>27</v>
      </c>
    </row>
    <row r="38" customFormat="false" ht="16.5" hidden="true" customHeight="false" outlineLevel="0" collapsed="false">
      <c r="A38" s="37" t="n">
        <f aca="false">Z38</f>
        <v>28</v>
      </c>
      <c r="B38" s="38"/>
      <c r="C38" s="39"/>
      <c r="D38" s="40"/>
      <c r="E38" s="41"/>
      <c r="F38" s="45"/>
      <c r="G38" s="41"/>
      <c r="H38" s="45"/>
      <c r="I38" s="41"/>
      <c r="J38" s="45"/>
      <c r="K38" s="41"/>
      <c r="L38" s="45"/>
      <c r="M38" s="48"/>
      <c r="N38" s="47"/>
      <c r="O38" s="48"/>
      <c r="P38" s="47"/>
      <c r="Q38" s="48"/>
      <c r="R38" s="47"/>
      <c r="S38" s="48"/>
      <c r="T38" s="47"/>
      <c r="U38" s="48"/>
      <c r="V38" s="47"/>
      <c r="W38" s="48"/>
      <c r="X38" s="47"/>
      <c r="Y38" s="50" t="n">
        <f aca="false">SUM(F38,H38+J38+L38+N38+R38+P38+T38+V38+X38)</f>
        <v>0</v>
      </c>
      <c r="Z38" s="37" t="n">
        <v>28</v>
      </c>
    </row>
    <row r="39" customFormat="false" ht="16.5" hidden="true" customHeight="false" outlineLevel="0" collapsed="false">
      <c r="A39" s="37" t="n">
        <f aca="false">Z39</f>
        <v>30</v>
      </c>
      <c r="B39" s="38"/>
      <c r="C39" s="39"/>
      <c r="D39" s="40"/>
      <c r="E39" s="41"/>
      <c r="F39" s="45"/>
      <c r="G39" s="41"/>
      <c r="H39" s="45"/>
      <c r="I39" s="41"/>
      <c r="J39" s="45"/>
      <c r="K39" s="41"/>
      <c r="L39" s="45"/>
      <c r="M39" s="48"/>
      <c r="N39" s="47"/>
      <c r="O39" s="48"/>
      <c r="P39" s="47"/>
      <c r="Q39" s="48"/>
      <c r="R39" s="47"/>
      <c r="S39" s="48"/>
      <c r="T39" s="47"/>
      <c r="U39" s="48"/>
      <c r="V39" s="47"/>
      <c r="W39" s="48"/>
      <c r="X39" s="47"/>
      <c r="Y39" s="50" t="n">
        <f aca="false">SUM(F39,H39+J39+L39+N39+R39+P39+T39+V39+X39)</f>
        <v>0</v>
      </c>
      <c r="Z39" s="37" t="n">
        <v>30</v>
      </c>
    </row>
    <row r="40" customFormat="false" ht="16.5" hidden="true" customHeight="false" outlineLevel="0" collapsed="false">
      <c r="A40" s="37" t="n">
        <f aca="false">Z40</f>
        <v>31</v>
      </c>
      <c r="B40" s="38"/>
      <c r="C40" s="39"/>
      <c r="D40" s="40"/>
      <c r="E40" s="41"/>
      <c r="F40" s="45"/>
      <c r="G40" s="41"/>
      <c r="H40" s="45"/>
      <c r="I40" s="41"/>
      <c r="J40" s="45"/>
      <c r="K40" s="41"/>
      <c r="L40" s="45"/>
      <c r="M40" s="48"/>
      <c r="N40" s="47"/>
      <c r="O40" s="48"/>
      <c r="P40" s="47"/>
      <c r="Q40" s="48"/>
      <c r="R40" s="47"/>
      <c r="S40" s="48"/>
      <c r="T40" s="47"/>
      <c r="U40" s="48"/>
      <c r="V40" s="47"/>
      <c r="W40" s="48"/>
      <c r="X40" s="47"/>
      <c r="Y40" s="50" t="n">
        <f aca="false">SUM(F40,H40+J40+L40+N40+R40+P40+T40+V40+X40)</f>
        <v>0</v>
      </c>
      <c r="Z40" s="37" t="n">
        <v>31</v>
      </c>
    </row>
    <row r="41" customFormat="false" ht="16.5" hidden="true" customHeight="false" outlineLevel="0" collapsed="false">
      <c r="A41" s="37" t="n">
        <f aca="false">Z41</f>
        <v>32</v>
      </c>
      <c r="B41" s="38"/>
      <c r="C41" s="39"/>
      <c r="D41" s="40"/>
      <c r="E41" s="41"/>
      <c r="F41" s="45"/>
      <c r="G41" s="41"/>
      <c r="H41" s="45"/>
      <c r="I41" s="41"/>
      <c r="J41" s="45"/>
      <c r="K41" s="41"/>
      <c r="L41" s="45"/>
      <c r="M41" s="48"/>
      <c r="N41" s="47"/>
      <c r="O41" s="48"/>
      <c r="P41" s="47"/>
      <c r="Q41" s="48"/>
      <c r="R41" s="47"/>
      <c r="S41" s="48"/>
      <c r="T41" s="47"/>
      <c r="U41" s="48"/>
      <c r="V41" s="47"/>
      <c r="W41" s="48"/>
      <c r="X41" s="47"/>
      <c r="Y41" s="50" t="n">
        <f aca="false">SUM(F41,H41+J41+L41+N41+R41+P41+T41+V41+X41)</f>
        <v>0</v>
      </c>
      <c r="Z41" s="37" t="n">
        <v>32</v>
      </c>
    </row>
    <row r="42" customFormat="false" ht="16.5" hidden="true" customHeight="false" outlineLevel="0" collapsed="false">
      <c r="A42" s="37" t="n">
        <f aca="false">Z42</f>
        <v>33</v>
      </c>
      <c r="B42" s="38"/>
      <c r="C42" s="39"/>
      <c r="D42" s="40"/>
      <c r="E42" s="41"/>
      <c r="F42" s="45"/>
      <c r="G42" s="41"/>
      <c r="H42" s="45"/>
      <c r="I42" s="41"/>
      <c r="J42" s="45"/>
      <c r="K42" s="41"/>
      <c r="L42" s="45"/>
      <c r="M42" s="48"/>
      <c r="N42" s="47"/>
      <c r="O42" s="48"/>
      <c r="P42" s="47"/>
      <c r="Q42" s="48"/>
      <c r="R42" s="47"/>
      <c r="S42" s="48"/>
      <c r="T42" s="47"/>
      <c r="U42" s="48"/>
      <c r="V42" s="47"/>
      <c r="W42" s="48"/>
      <c r="X42" s="47"/>
      <c r="Y42" s="50" t="n">
        <f aca="false">SUM(F42,H42+J42+L42+N42+R42+P42+T42+V42+X42)</f>
        <v>0</v>
      </c>
      <c r="Z42" s="37" t="n">
        <v>33</v>
      </c>
    </row>
    <row r="43" customFormat="false" ht="16.5" hidden="true" customHeight="false" outlineLevel="0" collapsed="false">
      <c r="A43" s="37" t="n">
        <f aca="false">Z43</f>
        <v>34</v>
      </c>
      <c r="B43" s="38"/>
      <c r="C43" s="39"/>
      <c r="D43" s="40"/>
      <c r="E43" s="41"/>
      <c r="F43" s="45"/>
      <c r="G43" s="41"/>
      <c r="H43" s="45"/>
      <c r="I43" s="41"/>
      <c r="J43" s="45"/>
      <c r="K43" s="41"/>
      <c r="L43" s="45"/>
      <c r="M43" s="48"/>
      <c r="N43" s="47"/>
      <c r="O43" s="48"/>
      <c r="P43" s="47"/>
      <c r="Q43" s="48"/>
      <c r="R43" s="47"/>
      <c r="S43" s="48"/>
      <c r="T43" s="47"/>
      <c r="U43" s="48"/>
      <c r="V43" s="47"/>
      <c r="W43" s="48"/>
      <c r="X43" s="47"/>
      <c r="Y43" s="50" t="n">
        <f aca="false">SUM(F43,H43+J43+L43+N43+R43+P43+T43+V43+X43)</f>
        <v>0</v>
      </c>
      <c r="Z43" s="37" t="n">
        <v>34</v>
      </c>
    </row>
    <row r="44" customFormat="false" ht="16.5" hidden="true" customHeight="false" outlineLevel="0" collapsed="false">
      <c r="A44" s="37" t="n">
        <f aca="false">Z44</f>
        <v>35</v>
      </c>
      <c r="B44" s="38"/>
      <c r="C44" s="39"/>
      <c r="D44" s="40"/>
      <c r="E44" s="41"/>
      <c r="F44" s="45"/>
      <c r="G44" s="41"/>
      <c r="H44" s="45"/>
      <c r="I44" s="41"/>
      <c r="J44" s="45"/>
      <c r="K44" s="41"/>
      <c r="L44" s="45"/>
      <c r="M44" s="48"/>
      <c r="N44" s="47"/>
      <c r="O44" s="48"/>
      <c r="P44" s="47"/>
      <c r="Q44" s="48"/>
      <c r="R44" s="47"/>
      <c r="S44" s="48"/>
      <c r="T44" s="47"/>
      <c r="U44" s="48"/>
      <c r="V44" s="47"/>
      <c r="W44" s="48"/>
      <c r="X44" s="47"/>
      <c r="Y44" s="50" t="n">
        <f aca="false">SUM(F44,H44+J44+L44+N44+R44+P44+T44+V44+X44)</f>
        <v>0</v>
      </c>
      <c r="Z44" s="37" t="n">
        <v>35</v>
      </c>
    </row>
    <row r="45" customFormat="false" ht="16.5" hidden="true" customHeight="false" outlineLevel="0" collapsed="false">
      <c r="A45" s="37" t="n">
        <f aca="false">Z45</f>
        <v>36</v>
      </c>
      <c r="B45" s="38"/>
      <c r="C45" s="39"/>
      <c r="D45" s="40"/>
      <c r="E45" s="41"/>
      <c r="F45" s="45"/>
      <c r="G45" s="41"/>
      <c r="H45" s="45"/>
      <c r="I45" s="41"/>
      <c r="J45" s="45"/>
      <c r="K45" s="41"/>
      <c r="L45" s="45"/>
      <c r="M45" s="48"/>
      <c r="N45" s="47"/>
      <c r="O45" s="48"/>
      <c r="P45" s="47"/>
      <c r="Q45" s="48"/>
      <c r="R45" s="47"/>
      <c r="S45" s="48"/>
      <c r="T45" s="47"/>
      <c r="U45" s="48"/>
      <c r="V45" s="47"/>
      <c r="W45" s="48"/>
      <c r="X45" s="47"/>
      <c r="Y45" s="50" t="n">
        <f aca="false">SUM(F45,H45+J45+L45+N45+R45+P45+T45+V45+X45)</f>
        <v>0</v>
      </c>
      <c r="Z45" s="37" t="n">
        <v>36</v>
      </c>
    </row>
    <row r="46" customFormat="false" ht="16.5" hidden="true" customHeight="false" outlineLevel="0" collapsed="false">
      <c r="A46" s="37" t="n">
        <f aca="false">Z46</f>
        <v>37</v>
      </c>
      <c r="B46" s="38"/>
      <c r="C46" s="39"/>
      <c r="D46" s="40"/>
      <c r="E46" s="41"/>
      <c r="F46" s="45"/>
      <c r="G46" s="41"/>
      <c r="H46" s="45"/>
      <c r="I46" s="41"/>
      <c r="J46" s="45"/>
      <c r="K46" s="41"/>
      <c r="L46" s="45"/>
      <c r="M46" s="48"/>
      <c r="N46" s="47"/>
      <c r="O46" s="48"/>
      <c r="P46" s="47"/>
      <c r="Q46" s="48"/>
      <c r="R46" s="47"/>
      <c r="S46" s="48"/>
      <c r="T46" s="47"/>
      <c r="U46" s="48"/>
      <c r="V46" s="47"/>
      <c r="W46" s="48"/>
      <c r="X46" s="47"/>
      <c r="Y46" s="50" t="n">
        <f aca="false">SUM(F46,H46+J46+L46+N46+R46+P46+T46+V46+X46)</f>
        <v>0</v>
      </c>
      <c r="Z46" s="37" t="n">
        <v>37</v>
      </c>
    </row>
    <row r="47" customFormat="false" ht="16.5" hidden="true" customHeight="false" outlineLevel="0" collapsed="false">
      <c r="A47" s="37" t="n">
        <f aca="false">Z47</f>
        <v>38</v>
      </c>
      <c r="B47" s="38"/>
      <c r="C47" s="39"/>
      <c r="D47" s="40"/>
      <c r="E47" s="41"/>
      <c r="F47" s="45"/>
      <c r="G47" s="41"/>
      <c r="H47" s="45"/>
      <c r="I47" s="41"/>
      <c r="J47" s="45"/>
      <c r="K47" s="41"/>
      <c r="L47" s="45"/>
      <c r="M47" s="48"/>
      <c r="N47" s="47"/>
      <c r="O47" s="48"/>
      <c r="P47" s="47"/>
      <c r="Q47" s="48"/>
      <c r="R47" s="47"/>
      <c r="S47" s="48"/>
      <c r="T47" s="47"/>
      <c r="U47" s="48"/>
      <c r="V47" s="47"/>
      <c r="W47" s="48"/>
      <c r="X47" s="47"/>
      <c r="Y47" s="50" t="n">
        <f aca="false">SUM(F47,H47+J47+L47+N47+R47+P47+T47+V47+X47)</f>
        <v>0</v>
      </c>
      <c r="Z47" s="37" t="n">
        <v>38</v>
      </c>
    </row>
    <row r="48" customFormat="false" ht="16.5" hidden="true" customHeight="false" outlineLevel="0" collapsed="false">
      <c r="A48" s="37" t="n">
        <f aca="false">Z48</f>
        <v>39</v>
      </c>
      <c r="B48" s="38"/>
      <c r="C48" s="39"/>
      <c r="D48" s="40"/>
      <c r="E48" s="41"/>
      <c r="F48" s="45"/>
      <c r="G48" s="41"/>
      <c r="H48" s="45"/>
      <c r="I48" s="41"/>
      <c r="J48" s="45"/>
      <c r="K48" s="41"/>
      <c r="L48" s="45"/>
      <c r="M48" s="48"/>
      <c r="N48" s="47"/>
      <c r="O48" s="48"/>
      <c r="P48" s="47"/>
      <c r="Q48" s="48"/>
      <c r="R48" s="47"/>
      <c r="S48" s="48"/>
      <c r="T48" s="47"/>
      <c r="U48" s="48"/>
      <c r="V48" s="47"/>
      <c r="W48" s="48"/>
      <c r="X48" s="47"/>
      <c r="Y48" s="50" t="n">
        <f aca="false">SUM(F48,H48+J48+L48+N48+R48+P48+T48+V48+X48)</f>
        <v>0</v>
      </c>
      <c r="Z48" s="37" t="n">
        <v>39</v>
      </c>
      <c r="AC48" s="54"/>
      <c r="AD48" s="54"/>
      <c r="AE48" s="54"/>
    </row>
    <row r="49" customFormat="false" ht="16.5" hidden="true" customHeight="false" outlineLevel="0" collapsed="false">
      <c r="A49" s="37" t="n">
        <f aca="false">Z49</f>
        <v>40</v>
      </c>
      <c r="B49" s="38"/>
      <c r="C49" s="39"/>
      <c r="D49" s="40"/>
      <c r="E49" s="41"/>
      <c r="F49" s="45"/>
      <c r="G49" s="41"/>
      <c r="H49" s="45"/>
      <c r="I49" s="41"/>
      <c r="J49" s="45"/>
      <c r="K49" s="41"/>
      <c r="L49" s="45"/>
      <c r="M49" s="48"/>
      <c r="N49" s="47"/>
      <c r="O49" s="48"/>
      <c r="P49" s="47"/>
      <c r="Q49" s="48"/>
      <c r="R49" s="47"/>
      <c r="S49" s="48"/>
      <c r="T49" s="47"/>
      <c r="U49" s="48"/>
      <c r="V49" s="47"/>
      <c r="W49" s="48"/>
      <c r="X49" s="47"/>
      <c r="Y49" s="50" t="n">
        <f aca="false">SUM(F49,H49+J49+L49+N49+R49+P49+T49+V49+X49)</f>
        <v>0</v>
      </c>
      <c r="Z49" s="37" t="n">
        <v>40</v>
      </c>
      <c r="AC49" s="54"/>
      <c r="AD49" s="54"/>
      <c r="AE49" s="54"/>
    </row>
    <row r="50" customFormat="false" ht="16.5" hidden="true" customHeight="false" outlineLevel="0" collapsed="false">
      <c r="A50" s="37" t="n">
        <f aca="false">Z50</f>
        <v>41</v>
      </c>
      <c r="B50" s="38"/>
      <c r="C50" s="39"/>
      <c r="D50" s="40"/>
      <c r="E50" s="41"/>
      <c r="F50" s="45"/>
      <c r="G50" s="41"/>
      <c r="H50" s="45"/>
      <c r="I50" s="41"/>
      <c r="J50" s="45"/>
      <c r="K50" s="41"/>
      <c r="L50" s="45"/>
      <c r="M50" s="48"/>
      <c r="N50" s="47"/>
      <c r="O50" s="48"/>
      <c r="P50" s="47"/>
      <c r="Q50" s="48"/>
      <c r="R50" s="47"/>
      <c r="S50" s="48"/>
      <c r="T50" s="47"/>
      <c r="U50" s="48"/>
      <c r="V50" s="47"/>
      <c r="W50" s="48"/>
      <c r="X50" s="47"/>
      <c r="Y50" s="50" t="n">
        <f aca="false">SUM(F50,H50+J50+L50+N50+R50+P50+T50+V50+X50)</f>
        <v>0</v>
      </c>
      <c r="Z50" s="37" t="n">
        <v>41</v>
      </c>
    </row>
    <row r="51" customFormat="false" ht="16.5" hidden="true" customHeight="false" outlineLevel="0" collapsed="false">
      <c r="A51" s="37" t="n">
        <f aca="false">Z51</f>
        <v>42</v>
      </c>
      <c r="B51" s="38"/>
      <c r="C51" s="39"/>
      <c r="D51" s="40"/>
      <c r="E51" s="41"/>
      <c r="F51" s="45"/>
      <c r="G51" s="41"/>
      <c r="H51" s="45"/>
      <c r="I51" s="41"/>
      <c r="J51" s="45"/>
      <c r="K51" s="41"/>
      <c r="L51" s="45"/>
      <c r="M51" s="48"/>
      <c r="N51" s="47"/>
      <c r="O51" s="48"/>
      <c r="P51" s="47"/>
      <c r="Q51" s="48"/>
      <c r="R51" s="47"/>
      <c r="S51" s="48"/>
      <c r="T51" s="47"/>
      <c r="U51" s="48"/>
      <c r="V51" s="47"/>
      <c r="W51" s="48"/>
      <c r="X51" s="47"/>
      <c r="Y51" s="50" t="n">
        <f aca="false">SUM(F51,H51+J51+L51+N51+R51+P51+T51+V51+X51)</f>
        <v>0</v>
      </c>
      <c r="Z51" s="37" t="n">
        <v>42</v>
      </c>
    </row>
    <row r="52" customFormat="false" ht="16.5" hidden="true" customHeight="false" outlineLevel="0" collapsed="false">
      <c r="A52" s="37" t="n">
        <f aca="false">Z52</f>
        <v>43</v>
      </c>
      <c r="B52" s="38"/>
      <c r="C52" s="39"/>
      <c r="D52" s="40"/>
      <c r="E52" s="41"/>
      <c r="F52" s="45"/>
      <c r="G52" s="41"/>
      <c r="H52" s="45"/>
      <c r="I52" s="41"/>
      <c r="J52" s="45"/>
      <c r="K52" s="41"/>
      <c r="L52" s="45"/>
      <c r="M52" s="48"/>
      <c r="N52" s="47"/>
      <c r="O52" s="48"/>
      <c r="P52" s="47"/>
      <c r="Q52" s="48"/>
      <c r="R52" s="47"/>
      <c r="S52" s="48"/>
      <c r="T52" s="47"/>
      <c r="U52" s="48"/>
      <c r="V52" s="47"/>
      <c r="W52" s="48"/>
      <c r="X52" s="47"/>
      <c r="Y52" s="50" t="n">
        <f aca="false">SUM(F52,H52+J52+L52+N52+R52+P52+T52+V52+X52)</f>
        <v>0</v>
      </c>
      <c r="Z52" s="37" t="n">
        <v>43</v>
      </c>
    </row>
    <row r="53" customFormat="false" ht="16.5" hidden="true" customHeight="false" outlineLevel="0" collapsed="false">
      <c r="A53" s="37" t="n">
        <f aca="false">Z53</f>
        <v>44</v>
      </c>
      <c r="B53" s="38"/>
      <c r="C53" s="39"/>
      <c r="D53" s="40"/>
      <c r="E53" s="41"/>
      <c r="F53" s="45"/>
      <c r="G53" s="41"/>
      <c r="H53" s="45"/>
      <c r="I53" s="41"/>
      <c r="J53" s="45"/>
      <c r="K53" s="41"/>
      <c r="L53" s="45"/>
      <c r="M53" s="48"/>
      <c r="N53" s="47"/>
      <c r="O53" s="48"/>
      <c r="P53" s="47"/>
      <c r="Q53" s="48"/>
      <c r="R53" s="47"/>
      <c r="S53" s="48"/>
      <c r="T53" s="47"/>
      <c r="U53" s="48"/>
      <c r="V53" s="47"/>
      <c r="W53" s="48"/>
      <c r="X53" s="47"/>
      <c r="Y53" s="50" t="n">
        <f aca="false">SUM(F53,H53+J53+L53+N53+R53+P53+T53+V53+X53)</f>
        <v>0</v>
      </c>
      <c r="Z53" s="37" t="n">
        <v>44</v>
      </c>
    </row>
    <row r="54" customFormat="false" ht="17.25" hidden="true" customHeight="false" outlineLevel="0" collapsed="false">
      <c r="A54" s="37" t="n">
        <f aca="false">Z54</f>
        <v>45</v>
      </c>
      <c r="B54" s="55"/>
      <c r="C54" s="56"/>
      <c r="D54" s="57"/>
      <c r="E54" s="41"/>
      <c r="F54" s="45"/>
      <c r="G54" s="41"/>
      <c r="H54" s="45"/>
      <c r="I54" s="41"/>
      <c r="J54" s="45"/>
      <c r="K54" s="41"/>
      <c r="L54" s="45"/>
      <c r="M54" s="48"/>
      <c r="N54" s="47"/>
      <c r="O54" s="48"/>
      <c r="P54" s="47"/>
      <c r="Q54" s="48"/>
      <c r="R54" s="47"/>
      <c r="S54" s="48"/>
      <c r="T54" s="47"/>
      <c r="U54" s="48"/>
      <c r="V54" s="47"/>
      <c r="W54" s="48"/>
      <c r="X54" s="47"/>
      <c r="Y54" s="50" t="n">
        <f aca="false">SUM(F54,H54+J54+L54+N54+R54+P54+T54+V54+X54)</f>
        <v>0</v>
      </c>
      <c r="Z54" s="37" t="n">
        <v>45</v>
      </c>
    </row>
    <row r="55" customFormat="false" ht="16.5" hidden="true" customHeight="false" outlineLevel="0" collapsed="false">
      <c r="E55" s="58" t="n">
        <f aca="false">SUM(E11:E54)</f>
        <v>398</v>
      </c>
      <c r="F55" s="59" t="n">
        <f aca="false">SUM(F11:F54)</f>
        <v>220</v>
      </c>
      <c r="G55" s="58" t="n">
        <f aca="false">SUM(G11:G54)</f>
        <v>1116</v>
      </c>
      <c r="H55" s="59" t="n">
        <f aca="false">SUM(H11:H54)</f>
        <v>487.5</v>
      </c>
      <c r="I55" s="58" t="n">
        <f aca="false">SUM(I11:I54)</f>
        <v>1472</v>
      </c>
      <c r="J55" s="59" t="n">
        <f aca="false">SUM(J11:J54)</f>
        <v>520.5</v>
      </c>
      <c r="K55" s="58" t="n">
        <f aca="false">SUM(K11:K54)</f>
        <v>791</v>
      </c>
      <c r="L55" s="59" t="n">
        <f aca="false">SUM(L11:L54)</f>
        <v>355</v>
      </c>
      <c r="M55" s="58" t="n">
        <f aca="false">SUM(M11:M54)</f>
        <v>593</v>
      </c>
      <c r="N55" s="59" t="n">
        <f aca="false">SUM(N11:N54)</f>
        <v>305</v>
      </c>
      <c r="O55" s="58" t="n">
        <f aca="false">SUM(O11:O54)</f>
        <v>551</v>
      </c>
      <c r="P55" s="59" t="n">
        <f aca="false">SUM(P11:P54)</f>
        <v>325</v>
      </c>
      <c r="Q55" s="58" t="n">
        <f aca="false">SUM(Q11:Q54)</f>
        <v>160</v>
      </c>
      <c r="R55" s="59" t="n">
        <f aca="false">SUM(R11:R54)</f>
        <v>170</v>
      </c>
      <c r="S55" s="58" t="n">
        <f aca="false">SUM(S11:S54)</f>
        <v>448</v>
      </c>
      <c r="T55" s="59" t="n">
        <f aca="false">SUM(T11:T54)</f>
        <v>290</v>
      </c>
      <c r="U55" s="58" t="n">
        <f aca="false">SUM(U11:U54)</f>
        <v>819</v>
      </c>
      <c r="V55" s="59" t="n">
        <f aca="false">SUM(V11:V54)</f>
        <v>435</v>
      </c>
      <c r="W55" s="58" t="n">
        <f aca="false">SUM(W11:W54)</f>
        <v>0</v>
      </c>
      <c r="X55" s="59" t="n">
        <f aca="false">SUM(X11:X54)</f>
        <v>0</v>
      </c>
      <c r="Y55" s="59" t="n">
        <f aca="false">SUM(Y11:Y54)</f>
        <v>3108</v>
      </c>
    </row>
    <row r="56" customFormat="false" ht="16.5" hidden="true" customHeight="false" outlineLevel="0" collapsed="false">
      <c r="B56" s="60"/>
      <c r="C56" s="54"/>
      <c r="D56" s="54"/>
      <c r="E56" s="54"/>
      <c r="F56" s="61"/>
      <c r="G56" s="54"/>
      <c r="H56" s="61"/>
      <c r="I56" s="54"/>
      <c r="J56" s="61"/>
      <c r="K56" s="54"/>
      <c r="L56" s="61"/>
      <c r="M56" s="54"/>
      <c r="N56" s="61"/>
      <c r="O56" s="54"/>
      <c r="P56" s="61"/>
      <c r="Q56" s="54"/>
      <c r="R56" s="61"/>
      <c r="S56" s="61"/>
      <c r="T56" s="61"/>
      <c r="U56" s="61"/>
      <c r="V56" s="61"/>
      <c r="W56" s="61"/>
      <c r="X56" s="61"/>
      <c r="Y56" s="62" t="n">
        <f aca="false">SUM(F55,H55,J55,L55,N55,P55,R55,T55,V55,X55)</f>
        <v>3108</v>
      </c>
    </row>
    <row r="57" customFormat="false" ht="16.5" hidden="true" customHeight="false" outlineLevel="0" collapsed="false">
      <c r="B57" s="60"/>
      <c r="C57" s="54"/>
      <c r="D57" s="54"/>
      <c r="E57" s="54"/>
      <c r="F57" s="61"/>
      <c r="G57" s="54"/>
      <c r="H57" s="61"/>
      <c r="I57" s="54"/>
      <c r="J57" s="61"/>
      <c r="K57" s="54"/>
      <c r="L57" s="61"/>
      <c r="M57" s="54"/>
      <c r="N57" s="61"/>
      <c r="O57" s="54"/>
      <c r="P57" s="61"/>
      <c r="Q57" s="54"/>
      <c r="R57" s="61"/>
      <c r="S57" s="61"/>
      <c r="T57" s="61"/>
      <c r="U57" s="61"/>
      <c r="V57" s="61"/>
      <c r="W57" s="61"/>
      <c r="X57" s="61"/>
    </row>
    <row r="58" customFormat="false" ht="16.5" hidden="true" customHeight="false" outlineLevel="0" collapsed="false">
      <c r="B58" s="60"/>
      <c r="C58" s="54"/>
      <c r="D58" s="54"/>
      <c r="E58" s="54"/>
      <c r="F58" s="61"/>
      <c r="G58" s="54"/>
      <c r="H58" s="61"/>
      <c r="I58" s="54"/>
      <c r="J58" s="61"/>
      <c r="K58" s="54"/>
      <c r="L58" s="61"/>
      <c r="M58" s="54"/>
      <c r="N58" s="61"/>
      <c r="O58" s="54"/>
      <c r="P58" s="61"/>
      <c r="Q58" s="54"/>
      <c r="R58" s="61"/>
      <c r="S58" s="61"/>
      <c r="T58" s="61"/>
      <c r="U58" s="61"/>
      <c r="V58" s="61"/>
      <c r="W58" s="61"/>
      <c r="X58" s="61"/>
    </row>
    <row r="59" customFormat="false" ht="16.5" hidden="true" customHeight="false" outlineLevel="0" collapsed="false">
      <c r="B59" s="60"/>
      <c r="C59" s="54"/>
      <c r="D59" s="54"/>
      <c r="E59" s="54"/>
      <c r="F59" s="61"/>
      <c r="G59" s="54"/>
      <c r="H59" s="61"/>
      <c r="I59" s="54"/>
      <c r="J59" s="61"/>
      <c r="K59" s="54"/>
      <c r="L59" s="61"/>
      <c r="M59" s="54"/>
      <c r="N59" s="61"/>
      <c r="O59" s="54"/>
      <c r="P59" s="61"/>
      <c r="Q59" s="54"/>
      <c r="R59" s="61"/>
      <c r="S59" s="61"/>
      <c r="T59" s="61"/>
      <c r="U59" s="61"/>
      <c r="V59" s="61"/>
      <c r="W59" s="61"/>
      <c r="X59" s="61"/>
    </row>
    <row r="60" customFormat="false" ht="16.5" hidden="true" customHeight="false" outlineLevel="0" collapsed="false">
      <c r="B60" s="60"/>
      <c r="C60" s="54"/>
      <c r="D60" s="54"/>
      <c r="E60" s="54"/>
      <c r="F60" s="61"/>
      <c r="G60" s="54"/>
      <c r="H60" s="61"/>
      <c r="I60" s="54"/>
      <c r="J60" s="61"/>
      <c r="K60" s="54"/>
      <c r="L60" s="61"/>
      <c r="M60" s="54"/>
      <c r="N60" s="61"/>
      <c r="O60" s="54"/>
      <c r="P60" s="61"/>
      <c r="Q60" s="54"/>
      <c r="R60" s="61"/>
      <c r="S60" s="61"/>
      <c r="T60" s="61"/>
      <c r="U60" s="61"/>
      <c r="V60" s="61"/>
      <c r="W60" s="61"/>
      <c r="X60" s="61"/>
    </row>
    <row r="61" customFormat="false" ht="16.5" hidden="true" customHeight="false" outlineLevel="0" collapsed="false">
      <c r="B61" s="60"/>
      <c r="C61" s="54"/>
      <c r="D61" s="54"/>
      <c r="E61" s="54"/>
      <c r="F61" s="61"/>
      <c r="G61" s="54"/>
      <c r="H61" s="61"/>
      <c r="I61" s="54"/>
      <c r="J61" s="61"/>
      <c r="K61" s="54"/>
      <c r="L61" s="61"/>
      <c r="M61" s="54"/>
      <c r="N61" s="61"/>
      <c r="O61" s="54"/>
      <c r="P61" s="61"/>
      <c r="Q61" s="54"/>
      <c r="R61" s="61"/>
      <c r="S61" s="61"/>
      <c r="T61" s="61"/>
      <c r="U61" s="61"/>
      <c r="V61" s="61"/>
      <c r="W61" s="61"/>
      <c r="X61" s="61"/>
    </row>
    <row r="62" customFormat="false" ht="16.5" hidden="true" customHeight="false" outlineLevel="0" collapsed="false">
      <c r="B62" s="60"/>
      <c r="C62" s="54"/>
      <c r="D62" s="54"/>
      <c r="E62" s="54"/>
      <c r="F62" s="61"/>
      <c r="G62" s="54"/>
      <c r="H62" s="61"/>
      <c r="I62" s="54"/>
      <c r="J62" s="61"/>
      <c r="K62" s="54"/>
      <c r="L62" s="61"/>
      <c r="M62" s="54"/>
      <c r="N62" s="61"/>
      <c r="O62" s="54"/>
      <c r="P62" s="61"/>
      <c r="Q62" s="54"/>
      <c r="R62" s="61"/>
      <c r="S62" s="61"/>
      <c r="T62" s="61"/>
      <c r="U62" s="61"/>
      <c r="V62" s="61"/>
      <c r="W62" s="61"/>
      <c r="X62" s="61"/>
    </row>
    <row r="63" customFormat="false" ht="16.5" hidden="true" customHeight="false" outlineLevel="0" collapsed="false">
      <c r="B63" s="60"/>
      <c r="C63" s="54"/>
      <c r="D63" s="54"/>
      <c r="E63" s="54"/>
      <c r="F63" s="61"/>
      <c r="G63" s="54"/>
      <c r="H63" s="61"/>
      <c r="I63" s="54"/>
      <c r="J63" s="61"/>
      <c r="K63" s="54"/>
      <c r="L63" s="61"/>
      <c r="M63" s="54"/>
      <c r="N63" s="61"/>
      <c r="O63" s="54"/>
      <c r="P63" s="61"/>
      <c r="Q63" s="54"/>
      <c r="R63" s="61"/>
      <c r="S63" s="61"/>
      <c r="T63" s="61"/>
      <c r="U63" s="61"/>
      <c r="V63" s="61"/>
      <c r="W63" s="61"/>
      <c r="X63" s="61"/>
    </row>
    <row r="64" customFormat="false" ht="16.5" hidden="true" customHeight="false" outlineLevel="0" collapsed="false">
      <c r="B64" s="60"/>
      <c r="C64" s="54"/>
      <c r="D64" s="54"/>
      <c r="E64" s="54"/>
      <c r="F64" s="61"/>
      <c r="G64" s="54"/>
      <c r="H64" s="61"/>
      <c r="I64" s="54"/>
      <c r="J64" s="61"/>
      <c r="K64" s="54"/>
      <c r="L64" s="61"/>
      <c r="M64" s="54"/>
      <c r="N64" s="61"/>
      <c r="O64" s="54"/>
      <c r="P64" s="61"/>
      <c r="Q64" s="54"/>
      <c r="R64" s="61"/>
      <c r="S64" s="61"/>
      <c r="T64" s="61"/>
      <c r="U64" s="61"/>
      <c r="V64" s="61"/>
      <c r="W64" s="61"/>
      <c r="X64" s="61"/>
    </row>
    <row r="65" customFormat="false" ht="17.25" hidden="false" customHeight="false" outlineLevel="0" collapsed="false">
      <c r="B65" s="60"/>
      <c r="C65" s="54"/>
      <c r="D65" s="54"/>
      <c r="E65" s="54"/>
      <c r="F65" s="61"/>
      <c r="G65" s="54"/>
      <c r="H65" s="61"/>
      <c r="I65" s="54"/>
      <c r="J65" s="61"/>
      <c r="K65" s="54"/>
      <c r="L65" s="61"/>
      <c r="M65" s="54"/>
      <c r="N65" s="61"/>
      <c r="O65" s="54"/>
      <c r="P65" s="61"/>
      <c r="Q65" s="54"/>
      <c r="R65" s="61"/>
      <c r="S65" s="61"/>
      <c r="T65" s="61"/>
      <c r="U65" s="61"/>
      <c r="V65" s="61"/>
      <c r="W65" s="61"/>
      <c r="X65" s="61"/>
    </row>
    <row r="66" customFormat="false" ht="23.25" hidden="false" customHeight="false" outlineLevel="0" collapsed="false">
      <c r="A66" s="19" t="s">
        <v>60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</row>
    <row r="67" customFormat="false" ht="24" hidden="false" customHeight="false" outlineLevel="0" collapsed="false">
      <c r="A67" s="20" t="s">
        <v>61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</row>
    <row r="68" customFormat="false" ht="17.25" hidden="false" customHeight="false" outlineLevel="0" collapsed="false"/>
    <row r="69" customFormat="false" ht="20.25" hidden="false" customHeight="false" outlineLevel="0" collapsed="false">
      <c r="A69" s="21" t="s">
        <v>62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</row>
    <row r="70" customFormat="false" ht="17.25" hidden="false" customHeight="false" outlineLevel="0" collapsed="false"/>
    <row r="71" customFormat="false" ht="20.25" hidden="false" customHeight="false" outlineLevel="0" collapsed="false">
      <c r="A71" s="22" t="s">
        <v>110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</row>
    <row r="72" customFormat="false" ht="17.25" hidden="false" customHeight="false" outlineLevel="0" collapsed="false">
      <c r="E72" s="23" t="n">
        <f aca="false">E7</f>
        <v>40193</v>
      </c>
      <c r="F72" s="23"/>
      <c r="G72" s="23" t="str">
        <f aca="false">G7</f>
        <v>3 y 4/02/2010</v>
      </c>
      <c r="H72" s="23"/>
      <c r="I72" s="23" t="str">
        <f aca="false">I7</f>
        <v>11 y 12/02710</v>
      </c>
      <c r="J72" s="23"/>
      <c r="K72" s="23" t="n">
        <f aca="false">K7</f>
        <v>40261</v>
      </c>
      <c r="L72" s="23"/>
      <c r="M72" s="23" t="n">
        <f aca="false">M7</f>
        <v>40292</v>
      </c>
      <c r="N72" s="23"/>
      <c r="O72" s="23" t="n">
        <f aca="false">O7</f>
        <v>40307</v>
      </c>
      <c r="P72" s="23"/>
      <c r="Q72" s="23" t="str">
        <f aca="false">Q7</f>
        <v>26/0/10</v>
      </c>
      <c r="R72" s="23"/>
      <c r="S72" s="23" t="str">
        <f aca="false">S7</f>
        <v>16/10/!0</v>
      </c>
      <c r="T72" s="23"/>
      <c r="U72" s="23" t="str">
        <f aca="false">U7</f>
        <v>27 y 28/11/2010</v>
      </c>
      <c r="V72" s="23"/>
      <c r="W72" s="23" t="n">
        <f aca="false">W7</f>
        <v>0</v>
      </c>
      <c r="X72" s="23"/>
    </row>
    <row r="73" customFormat="false" ht="16.5" hidden="false" customHeight="true" outlineLevel="0" collapsed="false">
      <c r="A73" s="24" t="s">
        <v>69</v>
      </c>
      <c r="B73" s="24" t="s">
        <v>70</v>
      </c>
      <c r="C73" s="24" t="s">
        <v>0</v>
      </c>
      <c r="D73" s="25" t="s">
        <v>71</v>
      </c>
      <c r="E73" s="27" t="str">
        <f aca="false">E8</f>
        <v>Necochea Golf Club </v>
      </c>
      <c r="F73" s="27"/>
      <c r="G73" s="27" t="str">
        <f aca="false">G8</f>
        <v>Club Mar del Plata S.A.</v>
      </c>
      <c r="H73" s="27"/>
      <c r="I73" s="27" t="str">
        <f aca="false">I8</f>
        <v>Sierra de los Padres G.C.</v>
      </c>
      <c r="J73" s="27"/>
      <c r="K73" s="27" t="str">
        <f aca="false">K8</f>
        <v>Tandil Golf Club</v>
      </c>
      <c r="L73" s="27"/>
      <c r="M73" s="27" t="str">
        <f aca="false">M8</f>
        <v>El Valle de Tandil Golf Club</v>
      </c>
      <c r="N73" s="27"/>
      <c r="O73" s="27" t="str">
        <f aca="false">O8</f>
        <v>Villa Gesell Golf Club</v>
      </c>
      <c r="P73" s="27"/>
      <c r="Q73" s="27" t="str">
        <f aca="false">Q8</f>
        <v>C.S.C.P. Gral, Balcarce</v>
      </c>
      <c r="R73" s="27"/>
      <c r="S73" s="27" t="str">
        <f aca="false">S8</f>
        <v>Costa Esmeralda G.C.</v>
      </c>
      <c r="T73" s="27"/>
      <c r="U73" s="27" t="str">
        <f aca="false">U8</f>
        <v>Mar del Plata G.C. Tulsa</v>
      </c>
      <c r="V73" s="27"/>
      <c r="W73" s="27" t="n">
        <f aca="false">W8</f>
        <v>0</v>
      </c>
      <c r="X73" s="27"/>
    </row>
    <row r="74" customFormat="false" ht="17.25" hidden="false" customHeight="false" outlineLevel="0" collapsed="false">
      <c r="A74" s="24"/>
      <c r="B74" s="24"/>
      <c r="C74" s="24"/>
      <c r="D74" s="29" t="s">
        <v>81</v>
      </c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Z74" s="24" t="s">
        <v>69</v>
      </c>
    </row>
    <row r="75" customFormat="false" ht="17.25" hidden="false" customHeight="false" outlineLevel="0" collapsed="false">
      <c r="A75" s="30"/>
      <c r="B75" s="30"/>
      <c r="C75" s="63"/>
      <c r="D75" s="63"/>
      <c r="E75" s="33" t="s">
        <v>82</v>
      </c>
      <c r="F75" s="34" t="s">
        <v>83</v>
      </c>
      <c r="G75" s="33" t="s">
        <v>82</v>
      </c>
      <c r="H75" s="34" t="s">
        <v>83</v>
      </c>
      <c r="I75" s="33" t="s">
        <v>82</v>
      </c>
      <c r="J75" s="34" t="s">
        <v>83</v>
      </c>
      <c r="K75" s="33" t="s">
        <v>82</v>
      </c>
      <c r="L75" s="34" t="s">
        <v>83</v>
      </c>
      <c r="M75" s="33" t="s">
        <v>82</v>
      </c>
      <c r="N75" s="34" t="s">
        <v>83</v>
      </c>
      <c r="O75" s="33" t="s">
        <v>82</v>
      </c>
      <c r="P75" s="34" t="s">
        <v>83</v>
      </c>
      <c r="Q75" s="33" t="s">
        <v>82</v>
      </c>
      <c r="R75" s="34" t="s">
        <v>83</v>
      </c>
      <c r="S75" s="33" t="s">
        <v>82</v>
      </c>
      <c r="T75" s="34" t="s">
        <v>83</v>
      </c>
      <c r="U75" s="33" t="s">
        <v>82</v>
      </c>
      <c r="V75" s="34" t="s">
        <v>83</v>
      </c>
      <c r="W75" s="33" t="s">
        <v>82</v>
      </c>
      <c r="X75" s="34" t="s">
        <v>83</v>
      </c>
      <c r="Y75" s="35" t="s">
        <v>84</v>
      </c>
      <c r="Z75" s="24"/>
      <c r="AE75" s="36" t="n">
        <v>0.1</v>
      </c>
      <c r="AG75" s="36" t="n">
        <v>0.2</v>
      </c>
      <c r="AI75" s="36" t="n">
        <v>0.5</v>
      </c>
    </row>
    <row r="76" customFormat="false" ht="16.5" hidden="false" customHeight="false" outlineLevel="0" collapsed="false">
      <c r="A76" s="37" t="n">
        <f aca="false">Z76</f>
        <v>1</v>
      </c>
      <c r="B76" s="38" t="s">
        <v>85</v>
      </c>
      <c r="C76" s="39" t="s">
        <v>53</v>
      </c>
      <c r="D76" s="40" t="n">
        <v>33562</v>
      </c>
      <c r="E76" s="41" t="n">
        <v>72</v>
      </c>
      <c r="F76" s="42"/>
      <c r="G76" s="43" t="n">
        <v>138</v>
      </c>
      <c r="H76" s="44" t="n">
        <v>105</v>
      </c>
      <c r="I76" s="43" t="n">
        <v>137</v>
      </c>
      <c r="J76" s="44" t="n">
        <v>105</v>
      </c>
      <c r="K76" s="43" t="n">
        <v>65</v>
      </c>
      <c r="L76" s="45" t="n">
        <v>100</v>
      </c>
      <c r="M76" s="46" t="n">
        <v>76</v>
      </c>
      <c r="N76" s="47" t="n">
        <v>40</v>
      </c>
      <c r="O76" s="46"/>
      <c r="P76" s="47"/>
      <c r="Q76" s="46"/>
      <c r="R76" s="47"/>
      <c r="S76" s="46" t="n">
        <v>79</v>
      </c>
      <c r="T76" s="47" t="n">
        <v>70</v>
      </c>
      <c r="U76" s="48"/>
      <c r="V76" s="49"/>
      <c r="W76" s="48"/>
      <c r="X76" s="47"/>
      <c r="Y76" s="50" t="n">
        <f aca="false">SUM(F76,H76+J76+L76+N76+R76+P76+T76+V76+X76)</f>
        <v>420</v>
      </c>
      <c r="Z76" s="37" t="n">
        <v>1</v>
      </c>
      <c r="AC76" s="47" t="n">
        <v>100</v>
      </c>
      <c r="AE76" s="47" t="n">
        <v>110</v>
      </c>
      <c r="AG76" s="47" t="n">
        <v>120</v>
      </c>
      <c r="AI76" s="49" t="n">
        <v>150</v>
      </c>
    </row>
    <row r="77" customFormat="false" ht="16.5" hidden="false" customHeight="false" outlineLevel="0" collapsed="false">
      <c r="A77" s="37" t="n">
        <f aca="false">Z77</f>
        <v>2</v>
      </c>
      <c r="B77" s="38" t="s">
        <v>88</v>
      </c>
      <c r="C77" s="39" t="s">
        <v>13</v>
      </c>
      <c r="D77" s="40" t="n">
        <v>33362</v>
      </c>
      <c r="E77" s="41"/>
      <c r="F77" s="45"/>
      <c r="G77" s="41"/>
      <c r="H77" s="44"/>
      <c r="I77" s="41"/>
      <c r="J77" s="44"/>
      <c r="K77" s="41"/>
      <c r="L77" s="45"/>
      <c r="M77" s="48" t="n">
        <v>87</v>
      </c>
      <c r="N77" s="42"/>
      <c r="O77" s="48" t="n">
        <v>70</v>
      </c>
      <c r="P77" s="47" t="n">
        <v>60</v>
      </c>
      <c r="Q77" s="48" t="n">
        <v>80</v>
      </c>
      <c r="R77" s="47" t="n">
        <v>70</v>
      </c>
      <c r="S77" s="48" t="n">
        <v>74</v>
      </c>
      <c r="T77" s="47" t="n">
        <v>100</v>
      </c>
      <c r="U77" s="48" t="n">
        <v>148</v>
      </c>
      <c r="V77" s="49" t="n">
        <v>105</v>
      </c>
      <c r="W77" s="48"/>
      <c r="X77" s="47"/>
      <c r="Y77" s="50" t="n">
        <f aca="false">SUM(F77,H77+J77+L77+N77+R77+P77+T77+V77+X77)</f>
        <v>335</v>
      </c>
      <c r="Z77" s="37" t="n">
        <v>2</v>
      </c>
      <c r="AC77" s="47" t="n">
        <v>70</v>
      </c>
      <c r="AE77" s="47" t="n">
        <v>77</v>
      </c>
      <c r="AG77" s="47" t="n">
        <v>84</v>
      </c>
      <c r="AI77" s="49" t="n">
        <v>105</v>
      </c>
    </row>
    <row r="78" customFormat="false" ht="16.5" hidden="false" customHeight="false" outlineLevel="0" collapsed="false">
      <c r="A78" s="37" t="n">
        <f aca="false">Z78</f>
        <v>3</v>
      </c>
      <c r="B78" s="38" t="s">
        <v>87</v>
      </c>
      <c r="C78" s="39" t="s">
        <v>50</v>
      </c>
      <c r="D78" s="40" t="n">
        <v>33232</v>
      </c>
      <c r="E78" s="41" t="n">
        <v>81</v>
      </c>
      <c r="F78" s="45" t="n">
        <v>30</v>
      </c>
      <c r="G78" s="41"/>
      <c r="H78" s="44"/>
      <c r="I78" s="41" t="n">
        <v>150</v>
      </c>
      <c r="J78" s="44" t="n">
        <v>22.5</v>
      </c>
      <c r="K78" s="41" t="n">
        <v>73</v>
      </c>
      <c r="L78" s="45" t="n">
        <v>30</v>
      </c>
      <c r="M78" s="48" t="n">
        <v>88</v>
      </c>
      <c r="N78" s="47" t="n">
        <v>15</v>
      </c>
      <c r="O78" s="48" t="n">
        <v>76</v>
      </c>
      <c r="P78" s="47" t="n">
        <v>20</v>
      </c>
      <c r="Q78" s="48"/>
      <c r="R78" s="47"/>
      <c r="S78" s="48" t="n">
        <v>85</v>
      </c>
      <c r="T78" s="47" t="n">
        <v>45</v>
      </c>
      <c r="U78" s="48" t="n">
        <v>144</v>
      </c>
      <c r="V78" s="49" t="n">
        <v>150</v>
      </c>
      <c r="W78" s="48"/>
      <c r="X78" s="47"/>
      <c r="Y78" s="50" t="n">
        <f aca="false">SUM(F78,H78+J78+L78+N78+R78+P78+T78+V78+X78)</f>
        <v>312.5</v>
      </c>
      <c r="Z78" s="37" t="n">
        <v>3</v>
      </c>
      <c r="AC78" s="47" t="n">
        <v>50</v>
      </c>
      <c r="AE78" s="47" t="n">
        <v>55</v>
      </c>
      <c r="AG78" s="47" t="n">
        <v>60</v>
      </c>
      <c r="AI78" s="49" t="n">
        <v>75</v>
      </c>
    </row>
    <row r="79" customFormat="false" ht="16.5" hidden="false" customHeight="false" outlineLevel="0" collapsed="false">
      <c r="A79" s="37" t="n">
        <f aca="false">Z79</f>
        <v>4</v>
      </c>
      <c r="B79" s="38" t="s">
        <v>90</v>
      </c>
      <c r="C79" s="39" t="s">
        <v>44</v>
      </c>
      <c r="D79" s="40" t="n">
        <v>32161</v>
      </c>
      <c r="E79" s="41" t="n">
        <v>73</v>
      </c>
      <c r="F79" s="45" t="n">
        <v>50</v>
      </c>
      <c r="G79" s="41" t="n">
        <v>150</v>
      </c>
      <c r="H79" s="44" t="n">
        <v>30</v>
      </c>
      <c r="I79" s="41" t="n">
        <v>145</v>
      </c>
      <c r="J79" s="44" t="n">
        <v>60</v>
      </c>
      <c r="K79" s="41" t="n">
        <v>73</v>
      </c>
      <c r="L79" s="45" t="n">
        <v>30</v>
      </c>
      <c r="M79" s="48" t="n">
        <v>74</v>
      </c>
      <c r="N79" s="47" t="n">
        <v>70</v>
      </c>
      <c r="O79" s="48" t="n">
        <v>70</v>
      </c>
      <c r="P79" s="47" t="n">
        <v>60</v>
      </c>
      <c r="Q79" s="48"/>
      <c r="R79" s="47"/>
      <c r="S79" s="48"/>
      <c r="T79" s="47"/>
      <c r="U79" s="48"/>
      <c r="V79" s="49"/>
      <c r="W79" s="48"/>
      <c r="X79" s="47"/>
      <c r="Y79" s="50" t="n">
        <f aca="false">SUM(F79,H79+J79+L79+N79+R79+P79+T79+V79+X79)</f>
        <v>300</v>
      </c>
      <c r="Z79" s="37" t="n">
        <v>4</v>
      </c>
      <c r="AC79" s="47" t="n">
        <v>40</v>
      </c>
      <c r="AE79" s="47" t="n">
        <v>44</v>
      </c>
      <c r="AG79" s="47" t="n">
        <v>48</v>
      </c>
      <c r="AI79" s="49" t="n">
        <v>60</v>
      </c>
    </row>
    <row r="80" customFormat="false" ht="16.5" hidden="false" customHeight="false" outlineLevel="0" collapsed="false">
      <c r="A80" s="37" t="n">
        <f aca="false">Z80</f>
        <v>5</v>
      </c>
      <c r="B80" s="38" t="s">
        <v>86</v>
      </c>
      <c r="C80" s="39" t="s">
        <v>13</v>
      </c>
      <c r="D80" s="40" t="n">
        <v>33329</v>
      </c>
      <c r="E80" s="41"/>
      <c r="F80" s="45"/>
      <c r="G80" s="41" t="n">
        <v>146</v>
      </c>
      <c r="H80" s="44" t="n">
        <v>67.5</v>
      </c>
      <c r="I80" s="41"/>
      <c r="J80" s="44"/>
      <c r="K80" s="41"/>
      <c r="L80" s="45"/>
      <c r="M80" s="48" t="n">
        <v>72</v>
      </c>
      <c r="N80" s="47" t="n">
        <v>100</v>
      </c>
      <c r="O80" s="48" t="n">
        <v>75</v>
      </c>
      <c r="P80" s="47" t="n">
        <v>30</v>
      </c>
      <c r="Q80" s="48" t="n">
        <v>74</v>
      </c>
      <c r="R80" s="47" t="n">
        <v>100</v>
      </c>
      <c r="S80" s="48"/>
      <c r="T80" s="47"/>
      <c r="U80" s="48"/>
      <c r="V80" s="49"/>
      <c r="W80" s="48"/>
      <c r="X80" s="47"/>
      <c r="Y80" s="50" t="n">
        <f aca="false">SUM(F80,H80+J80+L80+N80+R80+P80+T80+V80+X80)</f>
        <v>297.5</v>
      </c>
      <c r="Z80" s="37" t="n">
        <v>5</v>
      </c>
      <c r="AC80" s="47" t="n">
        <v>30</v>
      </c>
      <c r="AE80" s="47" t="n">
        <v>33</v>
      </c>
      <c r="AG80" s="47" t="n">
        <v>36</v>
      </c>
      <c r="AI80" s="49" t="n">
        <v>45</v>
      </c>
    </row>
    <row r="81" customFormat="false" ht="16.5" hidden="false" customHeight="false" outlineLevel="0" collapsed="false">
      <c r="A81" s="37" t="n">
        <f aca="false">Z81</f>
        <v>6</v>
      </c>
      <c r="B81" s="38" t="s">
        <v>91</v>
      </c>
      <c r="C81" s="39" t="s">
        <v>33</v>
      </c>
      <c r="D81" s="40"/>
      <c r="E81" s="41"/>
      <c r="F81" s="45"/>
      <c r="G81" s="41" t="n">
        <v>137</v>
      </c>
      <c r="H81" s="44" t="n">
        <v>150</v>
      </c>
      <c r="I81" s="41" t="n">
        <v>140</v>
      </c>
      <c r="J81" s="44" t="n">
        <v>75</v>
      </c>
      <c r="K81" s="41"/>
      <c r="L81" s="45"/>
      <c r="M81" s="48"/>
      <c r="N81" s="47"/>
      <c r="O81" s="48"/>
      <c r="P81" s="47"/>
      <c r="Q81" s="48"/>
      <c r="R81" s="47"/>
      <c r="S81" s="48"/>
      <c r="T81" s="47"/>
      <c r="U81" s="48"/>
      <c r="V81" s="47"/>
      <c r="W81" s="48"/>
      <c r="X81" s="47"/>
      <c r="Y81" s="50" t="n">
        <f aca="false">SUM(F81,H81+J81+L81+N81+R81+P81+T81+V81+X81)</f>
        <v>225</v>
      </c>
      <c r="Z81" s="37" t="n">
        <v>6</v>
      </c>
      <c r="AC81" s="47" t="n">
        <v>20</v>
      </c>
      <c r="AE81" s="47" t="n">
        <v>22</v>
      </c>
      <c r="AG81" s="47" t="n">
        <v>24</v>
      </c>
      <c r="AI81" s="49" t="n">
        <v>30</v>
      </c>
    </row>
    <row r="82" customFormat="false" ht="16.5" hidden="false" customHeight="false" outlineLevel="0" collapsed="false">
      <c r="A82" s="37" t="n">
        <f aca="false">Z82</f>
        <v>7</v>
      </c>
      <c r="B82" s="38" t="s">
        <v>102</v>
      </c>
      <c r="C82" s="39" t="s">
        <v>50</v>
      </c>
      <c r="D82" s="40" t="n">
        <v>32438</v>
      </c>
      <c r="E82" s="41"/>
      <c r="F82" s="45"/>
      <c r="G82" s="41"/>
      <c r="H82" s="44"/>
      <c r="I82" s="41" t="n">
        <v>136</v>
      </c>
      <c r="J82" s="44" t="n">
        <v>150</v>
      </c>
      <c r="K82" s="41"/>
      <c r="L82" s="45"/>
      <c r="M82" s="48"/>
      <c r="N82" s="47"/>
      <c r="O82" s="48"/>
      <c r="P82" s="47"/>
      <c r="Q82" s="48"/>
      <c r="R82" s="47"/>
      <c r="S82" s="48" t="n">
        <v>92</v>
      </c>
      <c r="T82" s="47" t="n">
        <v>30</v>
      </c>
      <c r="U82" s="48"/>
      <c r="V82" s="47"/>
      <c r="W82" s="48"/>
      <c r="X82" s="47"/>
      <c r="Y82" s="50" t="n">
        <f aca="false">SUM(F82,H82+J82+L82+N82+R82+P82+T82+V82+X82)</f>
        <v>180</v>
      </c>
      <c r="Z82" s="37" t="n">
        <v>7</v>
      </c>
      <c r="AC82" s="47" t="n">
        <v>15</v>
      </c>
      <c r="AE82" s="47" t="n">
        <v>16.5</v>
      </c>
      <c r="AG82" s="47" t="n">
        <v>18</v>
      </c>
      <c r="AI82" s="49" t="n">
        <v>22.5</v>
      </c>
    </row>
    <row r="83" customFormat="false" ht="16.5" hidden="false" customHeight="false" outlineLevel="0" collapsed="false">
      <c r="A83" s="37" t="n">
        <f aca="false">Z83</f>
        <v>8</v>
      </c>
      <c r="B83" s="38" t="s">
        <v>89</v>
      </c>
      <c r="C83" s="39" t="s">
        <v>13</v>
      </c>
      <c r="D83" s="40" t="n">
        <v>32513</v>
      </c>
      <c r="E83" s="41"/>
      <c r="F83" s="45"/>
      <c r="G83" s="41" t="n">
        <v>148</v>
      </c>
      <c r="H83" s="44" t="n">
        <v>45</v>
      </c>
      <c r="I83" s="41" t="n">
        <v>147</v>
      </c>
      <c r="J83" s="44" t="n">
        <v>45</v>
      </c>
      <c r="K83" s="41"/>
      <c r="L83" s="45"/>
      <c r="M83" s="48"/>
      <c r="N83" s="47"/>
      <c r="O83" s="48"/>
      <c r="P83" s="47"/>
      <c r="Q83" s="48"/>
      <c r="R83" s="47"/>
      <c r="S83" s="48"/>
      <c r="T83" s="47"/>
      <c r="U83" s="48" t="n">
        <v>151</v>
      </c>
      <c r="V83" s="47" t="n">
        <v>60</v>
      </c>
      <c r="W83" s="48"/>
      <c r="X83" s="47"/>
      <c r="Y83" s="50" t="n">
        <f aca="false">SUM(F83,H83+J83+L83+N83+R83+P83+T83+V83+X83)</f>
        <v>150</v>
      </c>
      <c r="Z83" s="37" t="n">
        <v>8</v>
      </c>
      <c r="AC83" s="47" t="n">
        <v>12</v>
      </c>
      <c r="AE83" s="47" t="n">
        <v>13.2</v>
      </c>
      <c r="AG83" s="47" t="n">
        <v>14.4</v>
      </c>
      <c r="AI83" s="49" t="n">
        <v>18</v>
      </c>
    </row>
    <row r="84" customFormat="false" ht="16.5" hidden="false" customHeight="false" outlineLevel="0" collapsed="false">
      <c r="A84" s="37" t="n">
        <f aca="false">Z84</f>
        <v>9</v>
      </c>
      <c r="B84" s="38" t="s">
        <v>92</v>
      </c>
      <c r="C84" s="39" t="s">
        <v>53</v>
      </c>
      <c r="D84" s="40" t="n">
        <v>32095</v>
      </c>
      <c r="E84" s="41"/>
      <c r="F84" s="45"/>
      <c r="G84" s="41"/>
      <c r="H84" s="44"/>
      <c r="I84" s="41"/>
      <c r="J84" s="44"/>
      <c r="K84" s="41" t="n">
        <v>69</v>
      </c>
      <c r="L84" s="45" t="n">
        <v>70</v>
      </c>
      <c r="M84" s="48" t="n">
        <v>75</v>
      </c>
      <c r="N84" s="47" t="n">
        <v>50</v>
      </c>
      <c r="O84" s="48"/>
      <c r="P84" s="47"/>
      <c r="Q84" s="48"/>
      <c r="R84" s="47"/>
      <c r="S84" s="48"/>
      <c r="T84" s="47"/>
      <c r="U84" s="48"/>
      <c r="V84" s="47"/>
      <c r="W84" s="48"/>
      <c r="X84" s="47"/>
      <c r="Y84" s="50" t="n">
        <f aca="false">SUM(F84,H84+J84+L84+N84+R84+P84+T84+V84+X84)</f>
        <v>120</v>
      </c>
      <c r="Z84" s="37" t="n">
        <v>9</v>
      </c>
      <c r="AC84" s="47" t="n">
        <v>10</v>
      </c>
      <c r="AE84" s="47" t="n">
        <v>11</v>
      </c>
      <c r="AG84" s="47" t="n">
        <v>12</v>
      </c>
      <c r="AI84" s="49" t="n">
        <v>15</v>
      </c>
    </row>
    <row r="85" customFormat="false" ht="16.5" hidden="false" customHeight="false" outlineLevel="0" collapsed="false">
      <c r="A85" s="37" t="n">
        <f aca="false">Z85</f>
        <v>10</v>
      </c>
      <c r="B85" s="38" t="s">
        <v>94</v>
      </c>
      <c r="C85" s="39" t="s">
        <v>56</v>
      </c>
      <c r="D85" s="40" t="n">
        <v>32439</v>
      </c>
      <c r="E85" s="41"/>
      <c r="F85" s="45"/>
      <c r="G85" s="41"/>
      <c r="H85" s="44"/>
      <c r="I85" s="41"/>
      <c r="J85" s="45"/>
      <c r="K85" s="41"/>
      <c r="L85" s="45"/>
      <c r="M85" s="48"/>
      <c r="N85" s="47"/>
      <c r="O85" s="48" t="n">
        <v>64</v>
      </c>
      <c r="P85" s="47" t="n">
        <v>100</v>
      </c>
      <c r="Q85" s="48"/>
      <c r="R85" s="47"/>
      <c r="S85" s="48"/>
      <c r="T85" s="47"/>
      <c r="U85" s="48"/>
      <c r="V85" s="47"/>
      <c r="W85" s="48"/>
      <c r="X85" s="47"/>
      <c r="Y85" s="50" t="n">
        <f aca="false">SUM(F85,H85+J85+L85+N85+R85+P85+T85+V85+X85)</f>
        <v>100</v>
      </c>
      <c r="Z85" s="37" t="n">
        <v>10</v>
      </c>
      <c r="AC85" s="47" t="n">
        <v>8</v>
      </c>
      <c r="AE85" s="47" t="n">
        <v>8.8</v>
      </c>
      <c r="AG85" s="47" t="n">
        <v>9.6</v>
      </c>
      <c r="AI85" s="49" t="n">
        <v>12</v>
      </c>
    </row>
    <row r="86" customFormat="false" ht="16.5" hidden="false" customHeight="false" outlineLevel="0" collapsed="false">
      <c r="A86" s="37" t="n">
        <f aca="false">Z86</f>
        <v>10</v>
      </c>
      <c r="B86" s="38" t="s">
        <v>95</v>
      </c>
      <c r="C86" s="39" t="s">
        <v>44</v>
      </c>
      <c r="D86" s="40" t="n">
        <v>32375</v>
      </c>
      <c r="E86" s="41" t="n">
        <v>67</v>
      </c>
      <c r="F86" s="45" t="n">
        <v>100</v>
      </c>
      <c r="G86" s="41"/>
      <c r="H86" s="45"/>
      <c r="I86" s="41"/>
      <c r="J86" s="45"/>
      <c r="K86" s="41"/>
      <c r="L86" s="45"/>
      <c r="M86" s="48"/>
      <c r="N86" s="47"/>
      <c r="O86" s="48"/>
      <c r="P86" s="47"/>
      <c r="Q86" s="48"/>
      <c r="R86" s="47"/>
      <c r="S86" s="48"/>
      <c r="T86" s="47"/>
      <c r="U86" s="48"/>
      <c r="V86" s="47"/>
      <c r="W86" s="48"/>
      <c r="X86" s="47"/>
      <c r="Y86" s="50" t="n">
        <f aca="false">SUM(F86,H86+J86+L86+N86+R86+P86+T86+V86+X86)</f>
        <v>100</v>
      </c>
      <c r="Z86" s="37" t="n">
        <v>10</v>
      </c>
      <c r="AC86" s="47" t="n">
        <v>6</v>
      </c>
      <c r="AE86" s="47" t="n">
        <v>6.6</v>
      </c>
      <c r="AG86" s="47" t="n">
        <v>7.2</v>
      </c>
      <c r="AI86" s="49" t="n">
        <v>9</v>
      </c>
    </row>
    <row r="87" customFormat="false" ht="16.5" hidden="false" customHeight="false" outlineLevel="0" collapsed="false">
      <c r="A87" s="37" t="n">
        <f aca="false">Z87</f>
        <v>12</v>
      </c>
      <c r="B87" s="38" t="s">
        <v>97</v>
      </c>
      <c r="C87" s="39" t="s">
        <v>41</v>
      </c>
      <c r="D87" s="40" t="n">
        <v>32178</v>
      </c>
      <c r="E87" s="41"/>
      <c r="F87" s="45"/>
      <c r="G87" s="41"/>
      <c r="H87" s="45"/>
      <c r="I87" s="41"/>
      <c r="J87" s="45"/>
      <c r="K87" s="41"/>
      <c r="L87" s="45"/>
      <c r="M87" s="48"/>
      <c r="N87" s="47"/>
      <c r="O87" s="48"/>
      <c r="P87" s="47"/>
      <c r="Q87" s="48"/>
      <c r="R87" s="47"/>
      <c r="S87" s="48"/>
      <c r="T87" s="47"/>
      <c r="U87" s="48" t="n">
        <v>150</v>
      </c>
      <c r="V87" s="47" t="n">
        <v>75</v>
      </c>
      <c r="W87" s="48"/>
      <c r="X87" s="47"/>
      <c r="Y87" s="50" t="n">
        <f aca="false">SUM(F87,H87+J87+L87+N87+R87+P87+T87+V87+X87)</f>
        <v>75</v>
      </c>
      <c r="Z87" s="37" t="n">
        <v>12</v>
      </c>
      <c r="AC87" s="47" t="n">
        <v>4</v>
      </c>
      <c r="AE87" s="47" t="n">
        <v>4.4</v>
      </c>
      <c r="AG87" s="47" t="n">
        <v>4.8</v>
      </c>
      <c r="AI87" s="49" t="n">
        <v>6</v>
      </c>
    </row>
    <row r="88" customFormat="false" ht="16.5" hidden="false" customHeight="false" outlineLevel="0" collapsed="false">
      <c r="A88" s="37" t="n">
        <f aca="false">Z88</f>
        <v>13</v>
      </c>
      <c r="B88" s="38" t="s">
        <v>96</v>
      </c>
      <c r="C88" s="39" t="s">
        <v>50</v>
      </c>
      <c r="D88" s="40" t="n">
        <v>32999</v>
      </c>
      <c r="E88" s="41"/>
      <c r="F88" s="45"/>
      <c r="G88" s="41"/>
      <c r="H88" s="45"/>
      <c r="I88" s="41"/>
      <c r="J88" s="45"/>
      <c r="K88" s="41"/>
      <c r="L88" s="45"/>
      <c r="M88" s="48" t="n">
        <v>82</v>
      </c>
      <c r="N88" s="47" t="n">
        <v>30</v>
      </c>
      <c r="O88" s="48" t="n">
        <v>73</v>
      </c>
      <c r="P88" s="47" t="n">
        <v>40</v>
      </c>
      <c r="Q88" s="48"/>
      <c r="R88" s="47"/>
      <c r="S88" s="48"/>
      <c r="T88" s="47"/>
      <c r="U88" s="48"/>
      <c r="V88" s="47"/>
      <c r="W88" s="48"/>
      <c r="X88" s="47"/>
      <c r="Y88" s="50" t="n">
        <f aca="false">SUM(F88,H88+J88+L88+N88+R88+P88+T88+V88+X88)</f>
        <v>70</v>
      </c>
      <c r="Z88" s="37" t="n">
        <v>13</v>
      </c>
      <c r="AC88" s="47" t="n">
        <v>3</v>
      </c>
      <c r="AE88" s="47" t="n">
        <v>3.3</v>
      </c>
      <c r="AG88" s="47" t="n">
        <v>3.6</v>
      </c>
      <c r="AI88" s="49" t="n">
        <v>4.5</v>
      </c>
    </row>
    <row r="89" customFormat="false" ht="16.5" hidden="false" customHeight="false" outlineLevel="0" collapsed="false">
      <c r="A89" s="37" t="n">
        <f aca="false">Z89</f>
        <v>14</v>
      </c>
      <c r="B89" s="38" t="s">
        <v>104</v>
      </c>
      <c r="C89" s="39" t="s">
        <v>33</v>
      </c>
      <c r="D89" s="40" t="n">
        <v>33380</v>
      </c>
      <c r="E89" s="41"/>
      <c r="F89" s="45"/>
      <c r="G89" s="41" t="n">
        <v>146</v>
      </c>
      <c r="H89" s="45" t="n">
        <v>67.5</v>
      </c>
      <c r="I89" s="41"/>
      <c r="J89" s="45"/>
      <c r="K89" s="41"/>
      <c r="L89" s="45"/>
      <c r="M89" s="48"/>
      <c r="N89" s="47"/>
      <c r="O89" s="48"/>
      <c r="P89" s="47"/>
      <c r="Q89" s="48"/>
      <c r="R89" s="47"/>
      <c r="S89" s="48"/>
      <c r="T89" s="47"/>
      <c r="U89" s="48"/>
      <c r="V89" s="47"/>
      <c r="W89" s="48"/>
      <c r="X89" s="47"/>
      <c r="Y89" s="50" t="n">
        <f aca="false">SUM(F89,H89+J89+L89+N89+R89+P89+T89+V89+X89)</f>
        <v>67.5</v>
      </c>
      <c r="Z89" s="37" t="n">
        <v>14</v>
      </c>
      <c r="AC89" s="47" t="n">
        <v>2</v>
      </c>
      <c r="AE89" s="47" t="n">
        <v>2.2</v>
      </c>
      <c r="AG89" s="47" t="n">
        <v>2.4</v>
      </c>
      <c r="AI89" s="49" t="n">
        <v>3</v>
      </c>
    </row>
    <row r="90" customFormat="false" ht="16.5" hidden="false" customHeight="false" outlineLevel="0" collapsed="false">
      <c r="A90" s="37" t="n">
        <f aca="false">Z90</f>
        <v>15</v>
      </c>
      <c r="B90" s="38" t="s">
        <v>99</v>
      </c>
      <c r="C90" s="39" t="s">
        <v>24</v>
      </c>
      <c r="D90" s="40" t="n">
        <v>33266</v>
      </c>
      <c r="E90" s="41"/>
      <c r="F90" s="45"/>
      <c r="G90" s="41" t="n">
        <v>153</v>
      </c>
      <c r="H90" s="45" t="n">
        <v>22.5</v>
      </c>
      <c r="I90" s="41" t="n">
        <v>148</v>
      </c>
      <c r="J90" s="51" t="n">
        <v>30</v>
      </c>
      <c r="K90" s="41"/>
      <c r="L90" s="45"/>
      <c r="M90" s="48"/>
      <c r="N90" s="47"/>
      <c r="O90" s="48"/>
      <c r="P90" s="47"/>
      <c r="Q90" s="48"/>
      <c r="R90" s="47"/>
      <c r="S90" s="48"/>
      <c r="T90" s="47"/>
      <c r="U90" s="48"/>
      <c r="V90" s="47"/>
      <c r="W90" s="48"/>
      <c r="X90" s="47"/>
      <c r="Y90" s="50" t="n">
        <f aca="false">SUM(F90,H90+J90+L90+N90+R90+P90+T90+V90+X90)</f>
        <v>52.5</v>
      </c>
      <c r="Z90" s="37" t="n">
        <v>15</v>
      </c>
      <c r="AC90" s="52" t="n">
        <v>1</v>
      </c>
      <c r="AE90" s="47" t="n">
        <v>1.1</v>
      </c>
      <c r="AG90" s="47" t="n">
        <v>1.2</v>
      </c>
      <c r="AI90" s="49" t="n">
        <v>1.5</v>
      </c>
    </row>
    <row r="91" customFormat="false" ht="16.5" hidden="false" customHeight="false" outlineLevel="0" collapsed="false">
      <c r="A91" s="37" t="n">
        <f aca="false">Z91</f>
        <v>16</v>
      </c>
      <c r="B91" s="38" t="s">
        <v>98</v>
      </c>
      <c r="C91" s="39" t="s">
        <v>44</v>
      </c>
      <c r="D91" s="40" t="n">
        <v>32813</v>
      </c>
      <c r="E91" s="41"/>
      <c r="F91" s="45"/>
      <c r="G91" s="41"/>
      <c r="H91" s="45"/>
      <c r="I91" s="41"/>
      <c r="J91" s="45"/>
      <c r="K91" s="41" t="n">
        <v>70</v>
      </c>
      <c r="L91" s="45" t="n">
        <v>50</v>
      </c>
      <c r="M91" s="48"/>
      <c r="N91" s="47"/>
      <c r="O91" s="48"/>
      <c r="P91" s="47"/>
      <c r="Q91" s="48"/>
      <c r="R91" s="47"/>
      <c r="S91" s="48"/>
      <c r="T91" s="47"/>
      <c r="U91" s="48"/>
      <c r="V91" s="47"/>
      <c r="W91" s="48"/>
      <c r="X91" s="47"/>
      <c r="Y91" s="50" t="n">
        <f aca="false">SUM(F91,H91+J91+L91+N91+R91+P91+T91+V91+X91)</f>
        <v>50</v>
      </c>
      <c r="Z91" s="37" t="n">
        <v>16</v>
      </c>
      <c r="AC91" s="53" t="n">
        <f aca="false">SUM(AC76:AC90)</f>
        <v>371</v>
      </c>
      <c r="AE91" s="53" t="n">
        <f aca="false">SUM(AE76:AE90)</f>
        <v>408.1</v>
      </c>
      <c r="AG91" s="53" t="n">
        <f aca="false">SUM(AG76:AG90)</f>
        <v>445.2</v>
      </c>
      <c r="AI91" s="53" t="n">
        <f aca="false">SUM(AI76:AI90)</f>
        <v>556.5</v>
      </c>
    </row>
    <row r="92" customFormat="false" ht="16.5" hidden="false" customHeight="false" outlineLevel="0" collapsed="false">
      <c r="A92" s="37" t="n">
        <f aca="false">Z92</f>
        <v>17</v>
      </c>
      <c r="B92" s="38" t="s">
        <v>103</v>
      </c>
      <c r="C92" s="39" t="s">
        <v>13</v>
      </c>
      <c r="D92" s="40" t="n">
        <v>33436</v>
      </c>
      <c r="E92" s="41"/>
      <c r="F92" s="45"/>
      <c r="G92" s="41"/>
      <c r="H92" s="45"/>
      <c r="I92" s="41"/>
      <c r="J92" s="45"/>
      <c r="K92" s="41"/>
      <c r="L92" s="45"/>
      <c r="M92" s="48"/>
      <c r="N92" s="47"/>
      <c r="O92" s="48"/>
      <c r="P92" s="47"/>
      <c r="Q92" s="48"/>
      <c r="R92" s="47"/>
      <c r="S92" s="48"/>
      <c r="T92" s="47"/>
      <c r="U92" s="48" t="n">
        <v>158</v>
      </c>
      <c r="V92" s="47" t="n">
        <v>45</v>
      </c>
      <c r="W92" s="48"/>
      <c r="X92" s="47"/>
      <c r="Y92" s="50" t="n">
        <f aca="false">SUM(F92,H92+J92+L92+N92+R92+P92+T92+V92+X92)</f>
        <v>45</v>
      </c>
      <c r="Z92" s="37" t="n">
        <v>17</v>
      </c>
    </row>
    <row r="93" customFormat="false" ht="16.5" hidden="false" customHeight="false" outlineLevel="0" collapsed="false">
      <c r="A93" s="37" t="n">
        <f aca="false">Z93</f>
        <v>17</v>
      </c>
      <c r="B93" s="38" t="s">
        <v>100</v>
      </c>
      <c r="C93" s="39" t="s">
        <v>47</v>
      </c>
      <c r="D93" s="40" t="n">
        <v>31750</v>
      </c>
      <c r="E93" s="41"/>
      <c r="F93" s="45"/>
      <c r="G93" s="41"/>
      <c r="H93" s="45"/>
      <c r="I93" s="41"/>
      <c r="J93" s="45"/>
      <c r="K93" s="41"/>
      <c r="L93" s="45"/>
      <c r="M93" s="48"/>
      <c r="N93" s="47"/>
      <c r="O93" s="48"/>
      <c r="P93" s="47"/>
      <c r="Q93" s="48"/>
      <c r="R93" s="47"/>
      <c r="S93" s="48" t="n">
        <v>85</v>
      </c>
      <c r="T93" s="47" t="n">
        <v>45</v>
      </c>
      <c r="U93" s="48"/>
      <c r="V93" s="47"/>
      <c r="W93" s="48"/>
      <c r="X93" s="47"/>
      <c r="Y93" s="50" t="n">
        <f aca="false">SUM(F93,H93+J93+L93+N93+R93+P93+T93+V93+X93)</f>
        <v>45</v>
      </c>
      <c r="Z93" s="37" t="n">
        <v>17</v>
      </c>
    </row>
    <row r="94" customFormat="false" ht="16.5" hidden="false" customHeight="false" outlineLevel="0" collapsed="false">
      <c r="A94" s="37" t="n">
        <f aca="false">Z94</f>
        <v>19</v>
      </c>
      <c r="B94" s="38" t="s">
        <v>101</v>
      </c>
      <c r="C94" s="39" t="s">
        <v>44</v>
      </c>
      <c r="D94" s="40" t="n">
        <v>32325</v>
      </c>
      <c r="E94" s="41" t="n">
        <v>77</v>
      </c>
      <c r="F94" s="45" t="n">
        <v>40</v>
      </c>
      <c r="G94" s="41"/>
      <c r="H94" s="45"/>
      <c r="I94" s="41"/>
      <c r="J94" s="45"/>
      <c r="K94" s="41"/>
      <c r="L94" s="45"/>
      <c r="M94" s="48"/>
      <c r="N94" s="47"/>
      <c r="O94" s="48"/>
      <c r="P94" s="47"/>
      <c r="Q94" s="48"/>
      <c r="R94" s="47"/>
      <c r="S94" s="48"/>
      <c r="T94" s="47"/>
      <c r="U94" s="48"/>
      <c r="V94" s="47"/>
      <c r="W94" s="48"/>
      <c r="X94" s="47"/>
      <c r="Y94" s="50" t="n">
        <f aca="false">SUM(F94,H94+J94+L94+N94+R94+P94+T94+V94+X94)</f>
        <v>40</v>
      </c>
      <c r="Z94" s="37" t="n">
        <v>19</v>
      </c>
    </row>
    <row r="95" customFormat="false" ht="16.5" hidden="false" customHeight="false" outlineLevel="0" collapsed="false">
      <c r="A95" s="37" t="n">
        <f aca="false">Z95</f>
        <v>20</v>
      </c>
      <c r="B95" s="38" t="s">
        <v>105</v>
      </c>
      <c r="C95" s="39" t="s">
        <v>44</v>
      </c>
      <c r="D95" s="40" t="n">
        <v>32365</v>
      </c>
      <c r="E95" s="41"/>
      <c r="F95" s="45"/>
      <c r="G95" s="41"/>
      <c r="H95" s="45"/>
      <c r="I95" s="41"/>
      <c r="J95" s="45"/>
      <c r="K95" s="41" t="n">
        <v>73</v>
      </c>
      <c r="L95" s="45" t="n">
        <v>30</v>
      </c>
      <c r="M95" s="48"/>
      <c r="N95" s="47"/>
      <c r="O95" s="48"/>
      <c r="P95" s="47"/>
      <c r="Q95" s="48"/>
      <c r="R95" s="47"/>
      <c r="S95" s="48"/>
      <c r="T95" s="47"/>
      <c r="U95" s="48"/>
      <c r="V95" s="47"/>
      <c r="W95" s="48"/>
      <c r="X95" s="47"/>
      <c r="Y95" s="50" t="n">
        <f aca="false">SUM(F95,H95+J95+L95+N95+R95+P95+T95+V95+X95)</f>
        <v>30</v>
      </c>
      <c r="Z95" s="37" t="n">
        <v>20</v>
      </c>
    </row>
    <row r="96" customFormat="false" ht="16.5" hidden="false" customHeight="false" outlineLevel="0" collapsed="false">
      <c r="A96" s="37" t="n">
        <f aca="false">Z96</f>
        <v>20</v>
      </c>
      <c r="B96" s="38" t="s">
        <v>106</v>
      </c>
      <c r="C96" s="39" t="s">
        <v>24</v>
      </c>
      <c r="D96" s="40" t="n">
        <v>33575</v>
      </c>
      <c r="E96" s="41"/>
      <c r="F96" s="45"/>
      <c r="G96" s="41"/>
      <c r="H96" s="45"/>
      <c r="I96" s="41" t="n">
        <v>164</v>
      </c>
      <c r="J96" s="45" t="n">
        <v>15</v>
      </c>
      <c r="K96" s="41" t="n">
        <v>74</v>
      </c>
      <c r="L96" s="45" t="n">
        <v>15</v>
      </c>
      <c r="M96" s="48"/>
      <c r="N96" s="47"/>
      <c r="O96" s="48"/>
      <c r="P96" s="47"/>
      <c r="Q96" s="48"/>
      <c r="R96" s="47"/>
      <c r="S96" s="48"/>
      <c r="T96" s="47"/>
      <c r="U96" s="48"/>
      <c r="V96" s="47"/>
      <c r="W96" s="48"/>
      <c r="X96" s="47"/>
      <c r="Y96" s="50" t="n">
        <f aca="false">SUM(F96,H96+J96+L96+N96+R96+P96+T96+V96+X96)</f>
        <v>30</v>
      </c>
      <c r="Z96" s="37" t="n">
        <v>20</v>
      </c>
    </row>
    <row r="97" customFormat="false" ht="16.5" hidden="false" customHeight="false" outlineLevel="0" collapsed="false">
      <c r="A97" s="37" t="n">
        <f aca="false">Z97</f>
        <v>22</v>
      </c>
      <c r="B97" s="38" t="s">
        <v>93</v>
      </c>
      <c r="C97" s="39" t="s">
        <v>24</v>
      </c>
      <c r="D97" s="40" t="n">
        <v>33182</v>
      </c>
      <c r="E97" s="41"/>
      <c r="F97" s="45"/>
      <c r="G97" s="41"/>
      <c r="H97" s="45"/>
      <c r="I97" s="41" t="n">
        <v>151</v>
      </c>
      <c r="J97" s="45" t="n">
        <v>18</v>
      </c>
      <c r="K97" s="41" t="n">
        <v>76</v>
      </c>
      <c r="L97" s="45" t="n">
        <v>11</v>
      </c>
      <c r="M97" s="48"/>
      <c r="N97" s="47"/>
      <c r="O97" s="48"/>
      <c r="P97" s="47"/>
      <c r="Q97" s="48"/>
      <c r="R97" s="47"/>
      <c r="S97" s="48"/>
      <c r="T97" s="47"/>
      <c r="U97" s="48"/>
      <c r="V97" s="47"/>
      <c r="W97" s="48"/>
      <c r="X97" s="47"/>
      <c r="Y97" s="50" t="n">
        <f aca="false">SUM(F97,H97+J97+L97+N97+R97+P97+T97+V97+X97)</f>
        <v>29</v>
      </c>
      <c r="Z97" s="37" t="n">
        <v>22</v>
      </c>
    </row>
    <row r="98" customFormat="false" ht="16.5" hidden="false" customHeight="false" outlineLevel="0" collapsed="false">
      <c r="A98" s="37" t="n">
        <f aca="false">Z98</f>
        <v>23</v>
      </c>
      <c r="B98" s="38" t="s">
        <v>107</v>
      </c>
      <c r="C98" s="39" t="s">
        <v>56</v>
      </c>
      <c r="D98" s="40" t="n">
        <v>33263</v>
      </c>
      <c r="E98" s="41"/>
      <c r="F98" s="45"/>
      <c r="G98" s="41"/>
      <c r="H98" s="45"/>
      <c r="I98" s="41"/>
      <c r="J98" s="45"/>
      <c r="K98" s="41"/>
      <c r="L98" s="45"/>
      <c r="M98" s="48"/>
      <c r="N98" s="47"/>
      <c r="O98" s="48" t="n">
        <v>77</v>
      </c>
      <c r="P98" s="47" t="n">
        <v>15</v>
      </c>
      <c r="Q98" s="48"/>
      <c r="R98" s="47"/>
      <c r="S98" s="48"/>
      <c r="T98" s="47"/>
      <c r="U98" s="48"/>
      <c r="V98" s="47"/>
      <c r="W98" s="48"/>
      <c r="X98" s="47"/>
      <c r="Y98" s="50" t="n">
        <f aca="false">SUM(F98,H98+J98+L98+N98+R98+P98+T98+V98+X98)</f>
        <v>15</v>
      </c>
      <c r="Z98" s="37" t="n">
        <v>23</v>
      </c>
    </row>
    <row r="99" customFormat="false" ht="16.5" hidden="false" customHeight="false" outlineLevel="0" collapsed="false">
      <c r="A99" s="37" t="n">
        <f aca="false">Z99</f>
        <v>24</v>
      </c>
      <c r="B99" s="38" t="s">
        <v>109</v>
      </c>
      <c r="C99" s="39" t="s">
        <v>44</v>
      </c>
      <c r="D99" s="40" t="n">
        <v>32895</v>
      </c>
      <c r="E99" s="41"/>
      <c r="F99" s="45"/>
      <c r="G99" s="41"/>
      <c r="H99" s="45"/>
      <c r="I99" s="41"/>
      <c r="J99" s="45"/>
      <c r="K99" s="41" t="n">
        <v>76</v>
      </c>
      <c r="L99" s="45" t="n">
        <v>11</v>
      </c>
      <c r="M99" s="48"/>
      <c r="N99" s="47"/>
      <c r="O99" s="48"/>
      <c r="P99" s="47"/>
      <c r="Q99" s="48"/>
      <c r="R99" s="47"/>
      <c r="S99" s="48"/>
      <c r="T99" s="47"/>
      <c r="U99" s="48"/>
      <c r="V99" s="47"/>
      <c r="W99" s="48"/>
      <c r="X99" s="47"/>
      <c r="Y99" s="50" t="n">
        <f aca="false">SUM(F99,H99+J99+L99+N99+R99+P99+T99+V99+X99)</f>
        <v>11</v>
      </c>
      <c r="Z99" s="37" t="n">
        <v>24</v>
      </c>
    </row>
    <row r="100" customFormat="false" ht="16.5" hidden="false" customHeight="false" outlineLevel="0" collapsed="false">
      <c r="A100" s="37" t="n">
        <f aca="false">Z100</f>
        <v>25</v>
      </c>
      <c r="B100" s="38" t="s">
        <v>108</v>
      </c>
      <c r="C100" s="39" t="s">
        <v>44</v>
      </c>
      <c r="D100" s="40" t="n">
        <v>32636</v>
      </c>
      <c r="E100" s="41"/>
      <c r="F100" s="45"/>
      <c r="G100" s="41"/>
      <c r="H100" s="45"/>
      <c r="I100" s="41"/>
      <c r="J100" s="45"/>
      <c r="K100" s="41" t="n">
        <v>84</v>
      </c>
      <c r="L100" s="45" t="n">
        <v>8</v>
      </c>
      <c r="M100" s="48"/>
      <c r="N100" s="47"/>
      <c r="O100" s="48"/>
      <c r="P100" s="47"/>
      <c r="Q100" s="48"/>
      <c r="R100" s="47"/>
      <c r="S100" s="48"/>
      <c r="T100" s="47"/>
      <c r="U100" s="48"/>
      <c r="V100" s="47"/>
      <c r="W100" s="48"/>
      <c r="X100" s="47"/>
      <c r="Y100" s="50" t="n">
        <f aca="false">SUM(F100,H100+J100+L100+N100+R100+P100+T100+V100+X100)</f>
        <v>8</v>
      </c>
      <c r="Z100" s="37" t="n">
        <v>25</v>
      </c>
    </row>
    <row r="101" customFormat="false" ht="16.5" hidden="true" customHeight="false" outlineLevel="0" collapsed="false">
      <c r="A101" s="37" t="n">
        <f aca="false">Z101</f>
        <v>26</v>
      </c>
      <c r="B101" s="38"/>
      <c r="C101" s="39"/>
      <c r="D101" s="40"/>
      <c r="E101" s="41"/>
      <c r="F101" s="45"/>
      <c r="G101" s="41"/>
      <c r="H101" s="45"/>
      <c r="I101" s="41"/>
      <c r="J101" s="45"/>
      <c r="K101" s="41"/>
      <c r="L101" s="45"/>
      <c r="M101" s="48"/>
      <c r="N101" s="47"/>
      <c r="O101" s="48"/>
      <c r="P101" s="47"/>
      <c r="Q101" s="48"/>
      <c r="R101" s="47"/>
      <c r="S101" s="48"/>
      <c r="T101" s="47"/>
      <c r="U101" s="48"/>
      <c r="V101" s="47"/>
      <c r="W101" s="48"/>
      <c r="X101" s="47"/>
      <c r="Y101" s="50" t="n">
        <f aca="false">SUM(F101,H101+J101+L101+N101+R101+P101+T101+V101+X101)</f>
        <v>0</v>
      </c>
      <c r="Z101" s="37" t="n">
        <v>26</v>
      </c>
    </row>
    <row r="102" customFormat="false" ht="16.5" hidden="true" customHeight="false" outlineLevel="0" collapsed="false">
      <c r="A102" s="37" t="n">
        <f aca="false">Z102</f>
        <v>28</v>
      </c>
      <c r="B102" s="38"/>
      <c r="C102" s="39"/>
      <c r="D102" s="40"/>
      <c r="E102" s="41"/>
      <c r="F102" s="45"/>
      <c r="G102" s="41"/>
      <c r="H102" s="45"/>
      <c r="I102" s="41"/>
      <c r="J102" s="45"/>
      <c r="K102" s="41"/>
      <c r="L102" s="45"/>
      <c r="M102" s="48"/>
      <c r="N102" s="47"/>
      <c r="O102" s="48"/>
      <c r="P102" s="47"/>
      <c r="Q102" s="48"/>
      <c r="R102" s="47"/>
      <c r="S102" s="48"/>
      <c r="T102" s="47"/>
      <c r="U102" s="48"/>
      <c r="V102" s="47"/>
      <c r="W102" s="48"/>
      <c r="X102" s="47"/>
      <c r="Y102" s="50" t="n">
        <f aca="false">SUM(F102,H102+J102+L102+N102+R102+P102+T102+V102+X102)</f>
        <v>0</v>
      </c>
      <c r="Z102" s="37" t="n">
        <v>28</v>
      </c>
    </row>
    <row r="103" customFormat="false" ht="16.5" hidden="true" customHeight="false" outlineLevel="0" collapsed="false">
      <c r="A103" s="37" t="n">
        <f aca="false">Z103</f>
        <v>29</v>
      </c>
      <c r="B103" s="38"/>
      <c r="C103" s="39"/>
      <c r="D103" s="40"/>
      <c r="E103" s="41"/>
      <c r="F103" s="45"/>
      <c r="G103" s="41"/>
      <c r="H103" s="45"/>
      <c r="I103" s="41"/>
      <c r="J103" s="45"/>
      <c r="K103" s="41"/>
      <c r="L103" s="45"/>
      <c r="M103" s="48"/>
      <c r="N103" s="47"/>
      <c r="O103" s="48"/>
      <c r="P103" s="47"/>
      <c r="Q103" s="48"/>
      <c r="R103" s="47"/>
      <c r="S103" s="48"/>
      <c r="T103" s="47"/>
      <c r="U103" s="48"/>
      <c r="V103" s="47"/>
      <c r="W103" s="48"/>
      <c r="X103" s="47"/>
      <c r="Y103" s="50" t="n">
        <f aca="false">SUM(F103,H103+J103+L103+N103+R103+P103+T103+V103+X103)</f>
        <v>0</v>
      </c>
      <c r="Z103" s="37" t="n">
        <v>29</v>
      </c>
    </row>
    <row r="104" customFormat="false" ht="16.5" hidden="true" customHeight="false" outlineLevel="0" collapsed="false">
      <c r="A104" s="37" t="n">
        <f aca="false">Z104</f>
        <v>30</v>
      </c>
      <c r="B104" s="38"/>
      <c r="C104" s="39"/>
      <c r="D104" s="40"/>
      <c r="E104" s="41"/>
      <c r="F104" s="45"/>
      <c r="G104" s="41"/>
      <c r="H104" s="45"/>
      <c r="I104" s="41"/>
      <c r="J104" s="45"/>
      <c r="K104" s="41"/>
      <c r="L104" s="45"/>
      <c r="M104" s="48"/>
      <c r="N104" s="47"/>
      <c r="O104" s="48"/>
      <c r="P104" s="47"/>
      <c r="Q104" s="48"/>
      <c r="R104" s="47"/>
      <c r="S104" s="48"/>
      <c r="T104" s="47"/>
      <c r="U104" s="48"/>
      <c r="V104" s="47"/>
      <c r="W104" s="48"/>
      <c r="X104" s="47"/>
      <c r="Y104" s="50" t="n">
        <f aca="false">SUM(F104,H104+J104+L104+N104+R104+P104+T104+V104+X104)</f>
        <v>0</v>
      </c>
      <c r="Z104" s="37" t="n">
        <v>30</v>
      </c>
    </row>
    <row r="105" customFormat="false" ht="16.5" hidden="true" customHeight="false" outlineLevel="0" collapsed="false">
      <c r="A105" s="37" t="n">
        <f aca="false">Z105</f>
        <v>31</v>
      </c>
      <c r="B105" s="38"/>
      <c r="C105" s="39"/>
      <c r="D105" s="40"/>
      <c r="E105" s="41"/>
      <c r="F105" s="45"/>
      <c r="G105" s="41"/>
      <c r="H105" s="45"/>
      <c r="I105" s="41"/>
      <c r="J105" s="45"/>
      <c r="K105" s="41"/>
      <c r="L105" s="45"/>
      <c r="M105" s="48"/>
      <c r="N105" s="47"/>
      <c r="O105" s="48"/>
      <c r="P105" s="47"/>
      <c r="Q105" s="48"/>
      <c r="R105" s="47"/>
      <c r="S105" s="48"/>
      <c r="T105" s="47"/>
      <c r="U105" s="48"/>
      <c r="V105" s="47"/>
      <c r="W105" s="48"/>
      <c r="X105" s="47"/>
      <c r="Y105" s="50" t="n">
        <f aca="false">SUM(F105,H105+J105+L105+N105+R105+P105+T105+V105+X105)</f>
        <v>0</v>
      </c>
      <c r="Z105" s="37" t="n">
        <v>31</v>
      </c>
    </row>
    <row r="106" customFormat="false" ht="16.5" hidden="true" customHeight="false" outlineLevel="0" collapsed="false">
      <c r="A106" s="37" t="n">
        <f aca="false">Z106</f>
        <v>32</v>
      </c>
      <c r="B106" s="38"/>
      <c r="C106" s="39"/>
      <c r="D106" s="40"/>
      <c r="E106" s="41"/>
      <c r="F106" s="45"/>
      <c r="G106" s="41"/>
      <c r="H106" s="45"/>
      <c r="I106" s="41"/>
      <c r="J106" s="45"/>
      <c r="K106" s="41"/>
      <c r="L106" s="45"/>
      <c r="M106" s="48"/>
      <c r="N106" s="47"/>
      <c r="O106" s="48"/>
      <c r="P106" s="47"/>
      <c r="Q106" s="48"/>
      <c r="R106" s="47"/>
      <c r="S106" s="48"/>
      <c r="T106" s="47"/>
      <c r="U106" s="48"/>
      <c r="V106" s="47"/>
      <c r="W106" s="48"/>
      <c r="X106" s="47"/>
      <c r="Y106" s="50" t="n">
        <f aca="false">SUM(F106,H106+J106+L106+N106+R106+P106+T106+V106+X106)</f>
        <v>0</v>
      </c>
      <c r="Z106" s="37" t="n">
        <v>32</v>
      </c>
    </row>
    <row r="107" customFormat="false" ht="16.5" hidden="true" customHeight="false" outlineLevel="0" collapsed="false">
      <c r="A107" s="37" t="n">
        <f aca="false">Z107</f>
        <v>33</v>
      </c>
      <c r="B107" s="38"/>
      <c r="C107" s="39"/>
      <c r="D107" s="40"/>
      <c r="E107" s="41"/>
      <c r="F107" s="45"/>
      <c r="G107" s="41"/>
      <c r="H107" s="45"/>
      <c r="I107" s="41"/>
      <c r="J107" s="45"/>
      <c r="K107" s="41"/>
      <c r="L107" s="45"/>
      <c r="M107" s="48"/>
      <c r="N107" s="47"/>
      <c r="O107" s="48"/>
      <c r="P107" s="47"/>
      <c r="Q107" s="48"/>
      <c r="R107" s="47"/>
      <c r="S107" s="48"/>
      <c r="T107" s="47"/>
      <c r="U107" s="48"/>
      <c r="V107" s="47"/>
      <c r="W107" s="48"/>
      <c r="X107" s="47"/>
      <c r="Y107" s="50" t="n">
        <f aca="false">SUM(F107,H107+J107+L107+N107+R107+P107+T107+V107+X107)</f>
        <v>0</v>
      </c>
      <c r="Z107" s="37" t="n">
        <v>33</v>
      </c>
    </row>
    <row r="108" customFormat="false" ht="16.5" hidden="true" customHeight="false" outlineLevel="0" collapsed="false">
      <c r="A108" s="37" t="n">
        <f aca="false">Z108</f>
        <v>34</v>
      </c>
      <c r="B108" s="38"/>
      <c r="C108" s="39"/>
      <c r="D108" s="40"/>
      <c r="E108" s="41"/>
      <c r="F108" s="45"/>
      <c r="G108" s="41"/>
      <c r="H108" s="45"/>
      <c r="I108" s="41"/>
      <c r="J108" s="45"/>
      <c r="K108" s="41"/>
      <c r="L108" s="45"/>
      <c r="M108" s="48"/>
      <c r="N108" s="47"/>
      <c r="O108" s="48"/>
      <c r="P108" s="47"/>
      <c r="Q108" s="48"/>
      <c r="R108" s="47"/>
      <c r="S108" s="48"/>
      <c r="T108" s="47"/>
      <c r="U108" s="48"/>
      <c r="V108" s="47"/>
      <c r="W108" s="48"/>
      <c r="X108" s="47"/>
      <c r="Y108" s="50" t="n">
        <f aca="false">SUM(F108,H108+J108+L108+N108+R108+P108+T108+V108+X108)</f>
        <v>0</v>
      </c>
      <c r="Z108" s="37" t="n">
        <v>34</v>
      </c>
    </row>
    <row r="109" customFormat="false" ht="16.5" hidden="true" customHeight="false" outlineLevel="0" collapsed="false">
      <c r="A109" s="37" t="n">
        <f aca="false">Z109</f>
        <v>35</v>
      </c>
      <c r="B109" s="38"/>
      <c r="C109" s="39"/>
      <c r="D109" s="40"/>
      <c r="E109" s="41"/>
      <c r="F109" s="45"/>
      <c r="G109" s="41"/>
      <c r="H109" s="45"/>
      <c r="I109" s="41"/>
      <c r="J109" s="45"/>
      <c r="K109" s="41"/>
      <c r="L109" s="45"/>
      <c r="M109" s="48"/>
      <c r="N109" s="47"/>
      <c r="O109" s="48"/>
      <c r="P109" s="47"/>
      <c r="Q109" s="48"/>
      <c r="R109" s="47"/>
      <c r="S109" s="48"/>
      <c r="T109" s="47"/>
      <c r="U109" s="48"/>
      <c r="V109" s="47"/>
      <c r="W109" s="48"/>
      <c r="X109" s="47"/>
      <c r="Y109" s="50" t="n">
        <f aca="false">SUM(F109,H109+J109+L109+N109+R109+P109+T109+V109+X109)</f>
        <v>0</v>
      </c>
      <c r="Z109" s="37" t="n">
        <v>35</v>
      </c>
    </row>
    <row r="110" customFormat="false" ht="16.5" hidden="true" customHeight="false" outlineLevel="0" collapsed="false">
      <c r="A110" s="37" t="n">
        <f aca="false">Z110</f>
        <v>36</v>
      </c>
      <c r="B110" s="38"/>
      <c r="C110" s="39"/>
      <c r="D110" s="40"/>
      <c r="E110" s="41"/>
      <c r="F110" s="45"/>
      <c r="G110" s="41"/>
      <c r="H110" s="45"/>
      <c r="I110" s="41"/>
      <c r="J110" s="45"/>
      <c r="K110" s="41"/>
      <c r="L110" s="45"/>
      <c r="M110" s="48"/>
      <c r="N110" s="47"/>
      <c r="O110" s="48"/>
      <c r="P110" s="47"/>
      <c r="Q110" s="48"/>
      <c r="R110" s="47"/>
      <c r="S110" s="48"/>
      <c r="T110" s="47"/>
      <c r="U110" s="48"/>
      <c r="V110" s="47"/>
      <c r="W110" s="48"/>
      <c r="X110" s="47"/>
      <c r="Y110" s="50" t="n">
        <f aca="false">SUM(F110,H110+J110+L110+N110+R110+P110+T110+V110+X110)</f>
        <v>0</v>
      </c>
      <c r="Z110" s="37" t="n">
        <v>36</v>
      </c>
    </row>
    <row r="111" customFormat="false" ht="16.5" hidden="true" customHeight="false" outlineLevel="0" collapsed="false">
      <c r="A111" s="37" t="n">
        <f aca="false">Z111</f>
        <v>37</v>
      </c>
      <c r="B111" s="38"/>
      <c r="C111" s="39"/>
      <c r="D111" s="40"/>
      <c r="E111" s="41"/>
      <c r="F111" s="45"/>
      <c r="G111" s="41"/>
      <c r="H111" s="45"/>
      <c r="I111" s="41"/>
      <c r="J111" s="45"/>
      <c r="K111" s="41"/>
      <c r="L111" s="45"/>
      <c r="M111" s="48"/>
      <c r="N111" s="47"/>
      <c r="O111" s="48"/>
      <c r="P111" s="47"/>
      <c r="Q111" s="48"/>
      <c r="R111" s="47"/>
      <c r="S111" s="48"/>
      <c r="T111" s="47"/>
      <c r="U111" s="48"/>
      <c r="V111" s="47"/>
      <c r="W111" s="48"/>
      <c r="X111" s="47"/>
      <c r="Y111" s="50" t="n">
        <f aca="false">SUM(F111,H111+J111+L111+N111+R111+P111+T111+V111+X111)</f>
        <v>0</v>
      </c>
      <c r="Z111" s="37" t="n">
        <v>37</v>
      </c>
    </row>
    <row r="112" customFormat="false" ht="16.5" hidden="true" customHeight="false" outlineLevel="0" collapsed="false">
      <c r="A112" s="37" t="n">
        <f aca="false">Z112</f>
        <v>38</v>
      </c>
      <c r="B112" s="38"/>
      <c r="C112" s="39"/>
      <c r="D112" s="40"/>
      <c r="E112" s="41"/>
      <c r="F112" s="45"/>
      <c r="G112" s="41"/>
      <c r="H112" s="45"/>
      <c r="I112" s="41"/>
      <c r="J112" s="45"/>
      <c r="K112" s="41"/>
      <c r="L112" s="45"/>
      <c r="M112" s="48"/>
      <c r="N112" s="47"/>
      <c r="O112" s="48"/>
      <c r="P112" s="47"/>
      <c r="Q112" s="48"/>
      <c r="R112" s="47"/>
      <c r="S112" s="48"/>
      <c r="T112" s="47"/>
      <c r="U112" s="48"/>
      <c r="V112" s="47"/>
      <c r="W112" s="48"/>
      <c r="X112" s="47"/>
      <c r="Y112" s="50" t="n">
        <f aca="false">SUM(F112,H112+J112+L112+N112+R112+P112+T112+V112+X112)</f>
        <v>0</v>
      </c>
      <c r="Z112" s="37" t="n">
        <v>38</v>
      </c>
    </row>
    <row r="113" customFormat="false" ht="16.5" hidden="true" customHeight="false" outlineLevel="0" collapsed="false">
      <c r="A113" s="37" t="n">
        <f aca="false">Z113</f>
        <v>39</v>
      </c>
      <c r="B113" s="38"/>
      <c r="C113" s="39"/>
      <c r="D113" s="40"/>
      <c r="E113" s="41"/>
      <c r="F113" s="45"/>
      <c r="G113" s="41"/>
      <c r="H113" s="45"/>
      <c r="I113" s="41"/>
      <c r="J113" s="45"/>
      <c r="K113" s="41"/>
      <c r="L113" s="45"/>
      <c r="M113" s="48"/>
      <c r="N113" s="47"/>
      <c r="O113" s="48"/>
      <c r="P113" s="47"/>
      <c r="Q113" s="48"/>
      <c r="R113" s="47"/>
      <c r="S113" s="48"/>
      <c r="T113" s="47"/>
      <c r="U113" s="48"/>
      <c r="V113" s="47"/>
      <c r="W113" s="48"/>
      <c r="X113" s="47"/>
      <c r="Y113" s="50" t="n">
        <f aca="false">SUM(F113,H113+J113+L113+N113+R113+P113+T113+V113+X113)</f>
        <v>0</v>
      </c>
      <c r="Z113" s="37" t="n">
        <v>39</v>
      </c>
    </row>
    <row r="114" customFormat="false" ht="16.5" hidden="true" customHeight="false" outlineLevel="0" collapsed="false">
      <c r="A114" s="37" t="n">
        <f aca="false">Z114</f>
        <v>40</v>
      </c>
      <c r="B114" s="38"/>
      <c r="C114" s="39"/>
      <c r="D114" s="40"/>
      <c r="E114" s="41"/>
      <c r="F114" s="45"/>
      <c r="G114" s="41"/>
      <c r="H114" s="45"/>
      <c r="I114" s="41"/>
      <c r="J114" s="45"/>
      <c r="K114" s="41"/>
      <c r="L114" s="45"/>
      <c r="M114" s="48"/>
      <c r="N114" s="47"/>
      <c r="O114" s="48"/>
      <c r="P114" s="47"/>
      <c r="Q114" s="48"/>
      <c r="R114" s="47"/>
      <c r="S114" s="48"/>
      <c r="T114" s="47"/>
      <c r="U114" s="48"/>
      <c r="V114" s="47"/>
      <c r="W114" s="48"/>
      <c r="X114" s="47"/>
      <c r="Y114" s="50" t="n">
        <f aca="false">SUM(F114,H114+J114+L114+N114+R114+P114+T114+V114+X114)</f>
        <v>0</v>
      </c>
      <c r="Z114" s="37" t="n">
        <v>40</v>
      </c>
    </row>
    <row r="115" customFormat="false" ht="16.5" hidden="true" customHeight="false" outlineLevel="0" collapsed="false">
      <c r="A115" s="37" t="n">
        <f aca="false">Z115</f>
        <v>41</v>
      </c>
      <c r="B115" s="38"/>
      <c r="C115" s="39"/>
      <c r="D115" s="40"/>
      <c r="E115" s="41"/>
      <c r="F115" s="45"/>
      <c r="G115" s="41"/>
      <c r="H115" s="45"/>
      <c r="I115" s="41"/>
      <c r="J115" s="45"/>
      <c r="K115" s="41"/>
      <c r="L115" s="45"/>
      <c r="M115" s="48"/>
      <c r="N115" s="47"/>
      <c r="O115" s="48"/>
      <c r="P115" s="47"/>
      <c r="Q115" s="48"/>
      <c r="R115" s="47"/>
      <c r="S115" s="48"/>
      <c r="T115" s="47"/>
      <c r="U115" s="48"/>
      <c r="V115" s="47"/>
      <c r="W115" s="48"/>
      <c r="X115" s="47"/>
      <c r="Y115" s="50" t="n">
        <f aca="false">SUM(F115,H115+J115+L115+N115+R115+P115+T115+V115+X115)</f>
        <v>0</v>
      </c>
      <c r="Z115" s="37" t="n">
        <v>41</v>
      </c>
    </row>
    <row r="116" customFormat="false" ht="16.5" hidden="true" customHeight="false" outlineLevel="0" collapsed="false">
      <c r="A116" s="37" t="n">
        <f aca="false">Z116</f>
        <v>42</v>
      </c>
      <c r="B116" s="38"/>
      <c r="C116" s="39"/>
      <c r="D116" s="40"/>
      <c r="E116" s="41"/>
      <c r="F116" s="45"/>
      <c r="G116" s="41"/>
      <c r="H116" s="45"/>
      <c r="I116" s="41"/>
      <c r="J116" s="45"/>
      <c r="K116" s="41"/>
      <c r="L116" s="45"/>
      <c r="M116" s="48"/>
      <c r="N116" s="47"/>
      <c r="O116" s="48"/>
      <c r="P116" s="47"/>
      <c r="Q116" s="48"/>
      <c r="R116" s="47"/>
      <c r="S116" s="48"/>
      <c r="T116" s="47"/>
      <c r="U116" s="48"/>
      <c r="V116" s="47"/>
      <c r="W116" s="48"/>
      <c r="X116" s="47"/>
      <c r="Y116" s="50" t="n">
        <f aca="false">SUM(F116,H116+J116+L116+N116+R116+P116+T116+V116+X116)</f>
        <v>0</v>
      </c>
      <c r="Z116" s="37" t="n">
        <v>42</v>
      </c>
    </row>
    <row r="117" customFormat="false" ht="16.5" hidden="true" customHeight="false" outlineLevel="0" collapsed="false">
      <c r="A117" s="37" t="n">
        <f aca="false">Z117</f>
        <v>43</v>
      </c>
      <c r="B117" s="38"/>
      <c r="C117" s="39"/>
      <c r="D117" s="40"/>
      <c r="E117" s="41"/>
      <c r="F117" s="45"/>
      <c r="G117" s="41"/>
      <c r="H117" s="45"/>
      <c r="I117" s="41"/>
      <c r="J117" s="45"/>
      <c r="K117" s="41"/>
      <c r="L117" s="45"/>
      <c r="M117" s="48"/>
      <c r="N117" s="47"/>
      <c r="O117" s="48"/>
      <c r="P117" s="47"/>
      <c r="Q117" s="48"/>
      <c r="R117" s="47"/>
      <c r="S117" s="48"/>
      <c r="T117" s="47"/>
      <c r="U117" s="48"/>
      <c r="V117" s="47"/>
      <c r="W117" s="48"/>
      <c r="X117" s="47"/>
      <c r="Y117" s="50" t="n">
        <f aca="false">SUM(F117,H117+J117+L117+N117+R117+P117+T117+V117+X117)</f>
        <v>0</v>
      </c>
      <c r="Z117" s="37" t="n">
        <v>43</v>
      </c>
    </row>
    <row r="118" customFormat="false" ht="16.5" hidden="true" customHeight="false" outlineLevel="0" collapsed="false">
      <c r="A118" s="37" t="n">
        <f aca="false">Z118</f>
        <v>44</v>
      </c>
      <c r="B118" s="38"/>
      <c r="C118" s="39"/>
      <c r="D118" s="40"/>
      <c r="E118" s="41"/>
      <c r="F118" s="45"/>
      <c r="G118" s="41"/>
      <c r="H118" s="45"/>
      <c r="I118" s="41"/>
      <c r="J118" s="45"/>
      <c r="K118" s="41"/>
      <c r="L118" s="45"/>
      <c r="M118" s="48"/>
      <c r="N118" s="47"/>
      <c r="O118" s="48"/>
      <c r="P118" s="47"/>
      <c r="Q118" s="48"/>
      <c r="R118" s="47"/>
      <c r="S118" s="48"/>
      <c r="T118" s="47"/>
      <c r="U118" s="48"/>
      <c r="V118" s="47"/>
      <c r="W118" s="48"/>
      <c r="X118" s="47"/>
      <c r="Y118" s="50" t="n">
        <f aca="false">SUM(F118,H118+J118+L118+N118+R118+P118+T118+V118+X118)</f>
        <v>0</v>
      </c>
      <c r="Z118" s="37" t="n">
        <v>44</v>
      </c>
    </row>
    <row r="119" customFormat="false" ht="17.25" hidden="true" customHeight="false" outlineLevel="0" collapsed="false">
      <c r="A119" s="37" t="n">
        <f aca="false">Z119</f>
        <v>45</v>
      </c>
      <c r="B119" s="55"/>
      <c r="C119" s="56"/>
      <c r="D119" s="57"/>
      <c r="E119" s="41"/>
      <c r="F119" s="45"/>
      <c r="G119" s="41"/>
      <c r="H119" s="45"/>
      <c r="I119" s="41"/>
      <c r="J119" s="45"/>
      <c r="K119" s="41"/>
      <c r="L119" s="45"/>
      <c r="M119" s="48"/>
      <c r="N119" s="47"/>
      <c r="O119" s="48"/>
      <c r="P119" s="47"/>
      <c r="Q119" s="48"/>
      <c r="R119" s="47"/>
      <c r="S119" s="48"/>
      <c r="T119" s="47"/>
      <c r="U119" s="48"/>
      <c r="V119" s="47"/>
      <c r="W119" s="48"/>
      <c r="X119" s="47"/>
      <c r="Y119" s="50" t="n">
        <f aca="false">SUM(F119,H119+J119+L119+N119+R119+P119+T119+V119+X119)</f>
        <v>0</v>
      </c>
      <c r="Z119" s="37" t="n">
        <v>45</v>
      </c>
    </row>
    <row r="120" customFormat="false" ht="16.5" hidden="true" customHeight="false" outlineLevel="0" collapsed="false">
      <c r="E120" s="58" t="n">
        <f aca="false">SUM(E76:E119)</f>
        <v>370</v>
      </c>
      <c r="F120" s="59" t="n">
        <f aca="false">SUM(F76:F119)</f>
        <v>220</v>
      </c>
      <c r="G120" s="58" t="n">
        <f aca="false">SUM(G76:G119)</f>
        <v>1018</v>
      </c>
      <c r="H120" s="59" t="n">
        <f aca="false">SUM(H76:H119)</f>
        <v>487.5</v>
      </c>
      <c r="I120" s="58" t="n">
        <f aca="false">SUM(I76:I119)</f>
        <v>1318</v>
      </c>
      <c r="J120" s="59" t="n">
        <f aca="false">SUM(J76:J119)</f>
        <v>520.5</v>
      </c>
      <c r="K120" s="58" t="n">
        <f aca="false">SUM(K76:K119)</f>
        <v>733</v>
      </c>
      <c r="L120" s="59" t="n">
        <f aca="false">SUM(L76:L119)</f>
        <v>355</v>
      </c>
      <c r="M120" s="58" t="n">
        <f aca="false">SUM(M76:M119)</f>
        <v>554</v>
      </c>
      <c r="N120" s="59" t="n">
        <f aca="false">SUM(N76:N119)</f>
        <v>305</v>
      </c>
      <c r="O120" s="58" t="n">
        <f aca="false">SUM(O76:O119)</f>
        <v>505</v>
      </c>
      <c r="P120" s="59" t="n">
        <f aca="false">SUM(P76:P119)</f>
        <v>325</v>
      </c>
      <c r="Q120" s="58" t="n">
        <f aca="false">SUM(Q76:Q119)</f>
        <v>154</v>
      </c>
      <c r="R120" s="59" t="n">
        <f aca="false">SUM(R76:R119)</f>
        <v>170</v>
      </c>
      <c r="S120" s="58" t="n">
        <f aca="false">SUM(S76:S119)</f>
        <v>415</v>
      </c>
      <c r="T120" s="59" t="n">
        <f aca="false">SUM(T76:T119)</f>
        <v>290</v>
      </c>
      <c r="U120" s="58" t="n">
        <f aca="false">SUM(U76:U119)</f>
        <v>751</v>
      </c>
      <c r="V120" s="59" t="n">
        <f aca="false">SUM(V76:V119)</f>
        <v>435</v>
      </c>
      <c r="W120" s="58" t="n">
        <f aca="false">SUM(W76:W119)</f>
        <v>0</v>
      </c>
      <c r="X120" s="59" t="n">
        <f aca="false">SUM(X76:X119)</f>
        <v>0</v>
      </c>
      <c r="Y120" s="59" t="n">
        <f aca="false">SUM(Y76:Y119)</f>
        <v>3108</v>
      </c>
    </row>
    <row r="121" customFormat="false" ht="16.5" hidden="true" customHeight="false" outlineLevel="0" collapsed="false">
      <c r="B121" s="60"/>
      <c r="C121" s="54"/>
      <c r="D121" s="54"/>
      <c r="E121" s="54"/>
      <c r="F121" s="61"/>
      <c r="G121" s="54"/>
      <c r="H121" s="61"/>
      <c r="I121" s="54"/>
      <c r="J121" s="61"/>
      <c r="K121" s="54"/>
      <c r="L121" s="61"/>
      <c r="M121" s="54"/>
      <c r="N121" s="61"/>
      <c r="O121" s="54"/>
      <c r="P121" s="61"/>
      <c r="Q121" s="54"/>
      <c r="R121" s="61"/>
      <c r="S121" s="61"/>
      <c r="T121" s="61"/>
      <c r="U121" s="61"/>
      <c r="V121" s="61"/>
      <c r="W121" s="61"/>
      <c r="X121" s="61"/>
      <c r="Y121" s="62" t="n">
        <f aca="false">SUM(F120,H120,J120,L120,N120,P120,R120,T120,V120,X120)</f>
        <v>3108</v>
      </c>
    </row>
    <row r="122" customFormat="false" ht="16.5" hidden="true" customHeight="false" outlineLevel="0" collapsed="false"/>
    <row r="123" customFormat="false" ht="17.25" hidden="false" customHeight="false" outlineLevel="0" collapsed="false"/>
    <row r="124" customFormat="false" ht="23.25" hidden="false" customHeight="false" outlineLevel="0" collapsed="false">
      <c r="A124" s="19" t="s">
        <v>60</v>
      </c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AC124" s="60"/>
      <c r="AD124" s="60"/>
      <c r="AE124" s="60"/>
      <c r="AF124" s="60"/>
      <c r="AG124" s="60"/>
    </row>
    <row r="125" customFormat="false" ht="24" hidden="false" customHeight="false" outlineLevel="0" collapsed="false">
      <c r="A125" s="20" t="s">
        <v>61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</row>
    <row r="126" customFormat="false" ht="17.25" hidden="false" customHeight="false" outlineLevel="0" collapsed="false"/>
    <row r="127" customFormat="false" ht="20.25" hidden="false" customHeight="false" outlineLevel="0" collapsed="false">
      <c r="A127" s="21" t="s">
        <v>62</v>
      </c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</row>
    <row r="128" customFormat="false" ht="17.25" hidden="false" customHeight="false" outlineLevel="0" collapsed="false"/>
    <row r="129" customFormat="false" ht="20.25" hidden="false" customHeight="false" outlineLevel="0" collapsed="false">
      <c r="A129" s="22" t="s">
        <v>111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</row>
    <row r="130" customFormat="false" ht="17.25" hidden="false" customHeight="false" outlineLevel="0" collapsed="false">
      <c r="E130" s="23" t="n">
        <f aca="false">E7</f>
        <v>40193</v>
      </c>
      <c r="F130" s="23"/>
      <c r="G130" s="23" t="str">
        <f aca="false">G72</f>
        <v>3 y 4/02/2010</v>
      </c>
      <c r="H130" s="23"/>
      <c r="I130" s="23" t="str">
        <f aca="false">I72</f>
        <v>11 y 12/02710</v>
      </c>
      <c r="J130" s="23"/>
      <c r="K130" s="23" t="n">
        <f aca="false">K72</f>
        <v>40261</v>
      </c>
      <c r="L130" s="23"/>
      <c r="M130" s="23" t="n">
        <f aca="false">M72</f>
        <v>40292</v>
      </c>
      <c r="N130" s="23"/>
      <c r="O130" s="23" t="n">
        <f aca="false">O72</f>
        <v>40307</v>
      </c>
      <c r="P130" s="23"/>
      <c r="Q130" s="23" t="str">
        <f aca="false">Q72</f>
        <v>26/0/10</v>
      </c>
      <c r="R130" s="23"/>
      <c r="S130" s="23" t="str">
        <f aca="false">S72</f>
        <v>16/10/!0</v>
      </c>
      <c r="T130" s="23"/>
      <c r="U130" s="23" t="str">
        <f aca="false">U72</f>
        <v>27 y 28/11/2010</v>
      </c>
      <c r="V130" s="23"/>
      <c r="W130" s="23" t="n">
        <f aca="false">W72</f>
        <v>0</v>
      </c>
      <c r="X130" s="23"/>
    </row>
    <row r="131" customFormat="false" ht="17.25" hidden="false" customHeight="true" outlineLevel="0" collapsed="false">
      <c r="A131" s="24" t="s">
        <v>69</v>
      </c>
      <c r="B131" s="24" t="s">
        <v>70</v>
      </c>
      <c r="C131" s="24" t="s">
        <v>0</v>
      </c>
      <c r="D131" s="25" t="s">
        <v>71</v>
      </c>
      <c r="E131" s="27" t="str">
        <f aca="false">E73</f>
        <v>Necochea Golf Club </v>
      </c>
      <c r="F131" s="27"/>
      <c r="G131" s="27" t="str">
        <f aca="false">G73</f>
        <v>Club Mar del Plata S.A.</v>
      </c>
      <c r="H131" s="27"/>
      <c r="I131" s="27" t="str">
        <f aca="false">I73</f>
        <v>Sierra de los Padres G.C.</v>
      </c>
      <c r="J131" s="27"/>
      <c r="K131" s="27" t="str">
        <f aca="false">K73</f>
        <v>Tandil Golf Club</v>
      </c>
      <c r="L131" s="27"/>
      <c r="M131" s="27" t="str">
        <f aca="false">M73</f>
        <v>El Valle de Tandil Golf Club</v>
      </c>
      <c r="N131" s="27"/>
      <c r="O131" s="27" t="str">
        <f aca="false">O73</f>
        <v>Villa Gesell Golf Club</v>
      </c>
      <c r="P131" s="27"/>
      <c r="Q131" s="27" t="str">
        <f aca="false">Q73</f>
        <v>C.S.C.P. Gral, Balcarce</v>
      </c>
      <c r="R131" s="27"/>
      <c r="S131" s="27" t="str">
        <f aca="false">S73</f>
        <v>Costa Esmeralda G.C.</v>
      </c>
      <c r="T131" s="27"/>
      <c r="U131" s="27" t="str">
        <f aca="false">U73</f>
        <v>Mar del Plata G.C. Tulsa</v>
      </c>
      <c r="V131" s="27"/>
      <c r="W131" s="27" t="n">
        <f aca="false">W73</f>
        <v>0</v>
      </c>
      <c r="X131" s="27"/>
    </row>
    <row r="132" customFormat="false" ht="17.25" hidden="false" customHeight="true" outlineLevel="0" collapsed="false">
      <c r="A132" s="24"/>
      <c r="B132" s="24"/>
      <c r="C132" s="24"/>
      <c r="D132" s="29" t="s">
        <v>81</v>
      </c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Z132" s="24" t="s">
        <v>69</v>
      </c>
    </row>
    <row r="133" customFormat="false" ht="17.25" hidden="false" customHeight="false" outlineLevel="0" collapsed="false">
      <c r="A133" s="30"/>
      <c r="B133" s="30"/>
      <c r="C133" s="31"/>
      <c r="D133" s="32"/>
      <c r="E133" s="33" t="s">
        <v>82</v>
      </c>
      <c r="F133" s="34" t="s">
        <v>83</v>
      </c>
      <c r="G133" s="33" t="s">
        <v>82</v>
      </c>
      <c r="H133" s="34" t="s">
        <v>83</v>
      </c>
      <c r="I133" s="33" t="s">
        <v>82</v>
      </c>
      <c r="J133" s="34" t="s">
        <v>83</v>
      </c>
      <c r="K133" s="33" t="s">
        <v>82</v>
      </c>
      <c r="L133" s="34" t="s">
        <v>83</v>
      </c>
      <c r="M133" s="33" t="s">
        <v>82</v>
      </c>
      <c r="N133" s="34" t="s">
        <v>83</v>
      </c>
      <c r="O133" s="33" t="s">
        <v>82</v>
      </c>
      <c r="P133" s="34" t="s">
        <v>83</v>
      </c>
      <c r="Q133" s="33" t="s">
        <v>82</v>
      </c>
      <c r="R133" s="34" t="s">
        <v>83</v>
      </c>
      <c r="S133" s="33" t="s">
        <v>82</v>
      </c>
      <c r="T133" s="34" t="s">
        <v>83</v>
      </c>
      <c r="U133" s="33" t="s">
        <v>82</v>
      </c>
      <c r="V133" s="34" t="s">
        <v>83</v>
      </c>
      <c r="W133" s="33" t="s">
        <v>82</v>
      </c>
      <c r="X133" s="34" t="s">
        <v>83</v>
      </c>
      <c r="Y133" s="35" t="s">
        <v>84</v>
      </c>
      <c r="Z133" s="24"/>
      <c r="AE133" s="36" t="n">
        <v>0.1</v>
      </c>
      <c r="AG133" s="36" t="n">
        <v>0.2</v>
      </c>
      <c r="AI133" s="36" t="n">
        <v>0.5</v>
      </c>
    </row>
    <row r="134" customFormat="false" ht="16.5" hidden="false" customHeight="false" outlineLevel="0" collapsed="false">
      <c r="A134" s="37" t="n">
        <f aca="false">Z134</f>
        <v>1</v>
      </c>
      <c r="B134" s="38" t="s">
        <v>112</v>
      </c>
      <c r="C134" s="39" t="s">
        <v>24</v>
      </c>
      <c r="D134" s="40" t="n">
        <v>33428</v>
      </c>
      <c r="E134" s="41" t="n">
        <v>82</v>
      </c>
      <c r="F134" s="42"/>
      <c r="G134" s="43" t="n">
        <v>166</v>
      </c>
      <c r="H134" s="44" t="n">
        <v>52.5</v>
      </c>
      <c r="I134" s="43" t="n">
        <v>161</v>
      </c>
      <c r="J134" s="64" t="n">
        <v>75</v>
      </c>
      <c r="K134" s="43" t="n">
        <v>79</v>
      </c>
      <c r="L134" s="64" t="n">
        <v>50</v>
      </c>
      <c r="M134" s="46" t="n">
        <v>78</v>
      </c>
      <c r="N134" s="65" t="n">
        <v>50</v>
      </c>
      <c r="O134" s="46" t="n">
        <v>75</v>
      </c>
      <c r="P134" s="65" t="n">
        <v>50</v>
      </c>
      <c r="Q134" s="46" t="n">
        <v>80</v>
      </c>
      <c r="R134" s="65" t="n">
        <v>50</v>
      </c>
      <c r="S134" s="46" t="n">
        <v>88</v>
      </c>
      <c r="T134" s="65" t="n">
        <v>50</v>
      </c>
      <c r="U134" s="48"/>
      <c r="V134" s="47"/>
      <c r="W134" s="48"/>
      <c r="X134" s="47"/>
      <c r="Y134" s="50" t="n">
        <f aca="false">SUM(F134,H134+J134+L134+N134+R134+P134+T134+V134+X134)</f>
        <v>377.5</v>
      </c>
      <c r="Z134" s="37" t="n">
        <v>1</v>
      </c>
      <c r="AC134" s="47" t="n">
        <v>50</v>
      </c>
      <c r="AE134" s="49" t="n">
        <v>55</v>
      </c>
      <c r="AG134" s="49" t="n">
        <v>60</v>
      </c>
      <c r="AI134" s="49" t="n">
        <v>75</v>
      </c>
    </row>
    <row r="135" customFormat="false" ht="16.5" hidden="false" customHeight="false" outlineLevel="0" collapsed="false">
      <c r="A135" s="37" t="n">
        <f aca="false">Z135</f>
        <v>2</v>
      </c>
      <c r="B135" s="38" t="s">
        <v>113</v>
      </c>
      <c r="C135" s="39" t="s">
        <v>24</v>
      </c>
      <c r="D135" s="40" t="n">
        <v>33593</v>
      </c>
      <c r="E135" s="41" t="n">
        <v>82</v>
      </c>
      <c r="F135" s="45" t="n">
        <v>42.5</v>
      </c>
      <c r="G135" s="41" t="n">
        <v>170</v>
      </c>
      <c r="H135" s="44" t="n">
        <v>75</v>
      </c>
      <c r="I135" s="41" t="n">
        <v>176</v>
      </c>
      <c r="J135" s="45" t="n">
        <v>52.5</v>
      </c>
      <c r="K135" s="41" t="n">
        <v>89</v>
      </c>
      <c r="L135" s="42"/>
      <c r="M135" s="48" t="n">
        <v>88</v>
      </c>
      <c r="N135" s="47" t="n">
        <v>35</v>
      </c>
      <c r="O135" s="48"/>
      <c r="P135" s="47"/>
      <c r="Q135" s="48" t="n">
        <v>86</v>
      </c>
      <c r="R135" s="47" t="n">
        <v>35</v>
      </c>
      <c r="S135" s="48" t="n">
        <v>100</v>
      </c>
      <c r="T135" s="49" t="n">
        <v>35</v>
      </c>
      <c r="U135" s="48" t="n">
        <v>165</v>
      </c>
      <c r="V135" s="47" t="n">
        <v>75</v>
      </c>
      <c r="W135" s="48"/>
      <c r="X135" s="47"/>
      <c r="Y135" s="50" t="n">
        <f aca="false">SUM(F135,H135+J135+L135+N135+R135+P135+T135+V135+X135)</f>
        <v>350</v>
      </c>
      <c r="Z135" s="37" t="n">
        <v>2</v>
      </c>
      <c r="AC135" s="47" t="n">
        <v>35</v>
      </c>
      <c r="AE135" s="49" t="n">
        <v>38.5</v>
      </c>
      <c r="AG135" s="49" t="n">
        <v>42</v>
      </c>
      <c r="AI135" s="49" t="n">
        <v>52.5</v>
      </c>
    </row>
    <row r="136" customFormat="false" ht="16.5" hidden="false" customHeight="false" outlineLevel="0" collapsed="false">
      <c r="A136" s="37" t="n">
        <f aca="false">Z136</f>
        <v>3</v>
      </c>
      <c r="B136" s="38" t="s">
        <v>114</v>
      </c>
      <c r="C136" s="39" t="s">
        <v>53</v>
      </c>
      <c r="D136" s="40" t="n">
        <v>32755</v>
      </c>
      <c r="E136" s="41"/>
      <c r="F136" s="45"/>
      <c r="G136" s="41" t="n">
        <v>215</v>
      </c>
      <c r="H136" s="44" t="n">
        <v>37.5</v>
      </c>
      <c r="I136" s="41"/>
      <c r="J136" s="45"/>
      <c r="K136" s="41"/>
      <c r="L136" s="45"/>
      <c r="M136" s="48"/>
      <c r="N136" s="47"/>
      <c r="O136" s="48"/>
      <c r="P136" s="47"/>
      <c r="Q136" s="48"/>
      <c r="R136" s="47"/>
      <c r="S136" s="48"/>
      <c r="T136" s="49"/>
      <c r="U136" s="48"/>
      <c r="V136" s="47"/>
      <c r="W136" s="48"/>
      <c r="X136" s="47"/>
      <c r="Y136" s="50" t="n">
        <f aca="false">SUM(F136,H136+J136+L136+N136+R136+P136+T136+V136+X136)</f>
        <v>37.5</v>
      </c>
      <c r="Z136" s="37" t="n">
        <v>3</v>
      </c>
      <c r="AC136" s="47" t="n">
        <v>25</v>
      </c>
      <c r="AE136" s="49" t="n">
        <v>27.5</v>
      </c>
      <c r="AG136" s="49" t="n">
        <v>30</v>
      </c>
      <c r="AI136" s="49" t="n">
        <v>37.5</v>
      </c>
    </row>
    <row r="137" customFormat="false" ht="16.5" hidden="true" customHeight="false" outlineLevel="0" collapsed="false">
      <c r="A137" s="37" t="n">
        <f aca="false">Z137</f>
        <v>4</v>
      </c>
      <c r="B137" s="38"/>
      <c r="C137" s="39"/>
      <c r="D137" s="40"/>
      <c r="E137" s="41"/>
      <c r="F137" s="45"/>
      <c r="G137" s="41"/>
      <c r="H137" s="44"/>
      <c r="I137" s="41"/>
      <c r="J137" s="45"/>
      <c r="K137" s="41"/>
      <c r="L137" s="45"/>
      <c r="M137" s="48"/>
      <c r="N137" s="47"/>
      <c r="O137" s="48"/>
      <c r="P137" s="47"/>
      <c r="Q137" s="48"/>
      <c r="R137" s="47"/>
      <c r="S137" s="48"/>
      <c r="T137" s="49"/>
      <c r="U137" s="48"/>
      <c r="V137" s="47"/>
      <c r="W137" s="48"/>
      <c r="X137" s="47"/>
      <c r="Y137" s="50" t="n">
        <f aca="false">SUM(F137,H137+J137+L137+N137+R137+P137+T137+V137+X137)</f>
        <v>0</v>
      </c>
      <c r="Z137" s="37" t="n">
        <v>4</v>
      </c>
      <c r="AC137" s="47" t="n">
        <v>20</v>
      </c>
      <c r="AE137" s="49" t="n">
        <v>22</v>
      </c>
      <c r="AG137" s="49" t="n">
        <v>24</v>
      </c>
      <c r="AI137" s="49" t="n">
        <v>30</v>
      </c>
    </row>
    <row r="138" customFormat="false" ht="16.5" hidden="true" customHeight="false" outlineLevel="0" collapsed="false">
      <c r="A138" s="37" t="n">
        <f aca="false">Z138</f>
        <v>5</v>
      </c>
      <c r="B138" s="38"/>
      <c r="C138" s="39"/>
      <c r="D138" s="40"/>
      <c r="E138" s="41"/>
      <c r="F138" s="45"/>
      <c r="G138" s="41"/>
      <c r="H138" s="44"/>
      <c r="I138" s="41"/>
      <c r="J138" s="45"/>
      <c r="K138" s="41"/>
      <c r="L138" s="45"/>
      <c r="M138" s="48"/>
      <c r="N138" s="47"/>
      <c r="O138" s="48"/>
      <c r="P138" s="47"/>
      <c r="Q138" s="48"/>
      <c r="R138" s="47"/>
      <c r="S138" s="48"/>
      <c r="T138" s="47"/>
      <c r="U138" s="48"/>
      <c r="V138" s="47"/>
      <c r="W138" s="48"/>
      <c r="X138" s="47"/>
      <c r="Y138" s="50" t="n">
        <f aca="false">SUM(F138,H138+J138+L138+N138+R138+P138+T138+V138+X138)</f>
        <v>0</v>
      </c>
      <c r="Z138" s="37" t="n">
        <v>5</v>
      </c>
      <c r="AC138" s="47" t="n">
        <v>15</v>
      </c>
      <c r="AE138" s="49" t="n">
        <v>16.5</v>
      </c>
      <c r="AG138" s="49" t="n">
        <v>18</v>
      </c>
      <c r="AI138" s="49" t="n">
        <v>22.5</v>
      </c>
    </row>
    <row r="139" customFormat="false" ht="16.5" hidden="true" customHeight="false" outlineLevel="0" collapsed="false">
      <c r="A139" s="37" t="n">
        <f aca="false">Z139</f>
        <v>6</v>
      </c>
      <c r="B139" s="38"/>
      <c r="C139" s="39"/>
      <c r="D139" s="40"/>
      <c r="E139" s="41"/>
      <c r="F139" s="45"/>
      <c r="G139" s="41"/>
      <c r="H139" s="44"/>
      <c r="I139" s="41"/>
      <c r="J139" s="45"/>
      <c r="K139" s="41"/>
      <c r="L139" s="45"/>
      <c r="M139" s="48"/>
      <c r="N139" s="47"/>
      <c r="O139" s="48"/>
      <c r="P139" s="47"/>
      <c r="Q139" s="48"/>
      <c r="R139" s="47"/>
      <c r="S139" s="48"/>
      <c r="T139" s="47"/>
      <c r="U139" s="48"/>
      <c r="V139" s="47"/>
      <c r="W139" s="48"/>
      <c r="X139" s="47"/>
      <c r="Y139" s="50" t="n">
        <f aca="false">SUM(F139,H139+J139+L139+N139+R139+P139+T139+V139+X139)</f>
        <v>0</v>
      </c>
      <c r="Z139" s="37" t="n">
        <v>6</v>
      </c>
      <c r="AC139" s="47" t="n">
        <v>10</v>
      </c>
      <c r="AE139" s="49" t="n">
        <v>11</v>
      </c>
      <c r="AG139" s="49" t="n">
        <v>12</v>
      </c>
      <c r="AI139" s="49" t="n">
        <v>15</v>
      </c>
    </row>
    <row r="140" customFormat="false" ht="16.5" hidden="true" customHeight="false" outlineLevel="0" collapsed="false">
      <c r="A140" s="37" t="n">
        <f aca="false">Z140</f>
        <v>7</v>
      </c>
      <c r="B140" s="38"/>
      <c r="C140" s="39"/>
      <c r="D140" s="40"/>
      <c r="E140" s="41"/>
      <c r="F140" s="45"/>
      <c r="G140" s="41"/>
      <c r="H140" s="45"/>
      <c r="I140" s="41"/>
      <c r="J140" s="45"/>
      <c r="K140" s="41"/>
      <c r="L140" s="66"/>
      <c r="M140" s="48"/>
      <c r="N140" s="47"/>
      <c r="O140" s="48"/>
      <c r="P140" s="47"/>
      <c r="Q140" s="48"/>
      <c r="R140" s="47"/>
      <c r="S140" s="48"/>
      <c r="T140" s="47"/>
      <c r="U140" s="48"/>
      <c r="V140" s="47"/>
      <c r="W140" s="48"/>
      <c r="X140" s="47"/>
      <c r="Y140" s="50" t="n">
        <f aca="false">SUM(F140,H140+J140+L140+N140+R140+P140+T140+V140+X140)</f>
        <v>0</v>
      </c>
      <c r="Z140" s="37" t="n">
        <v>7</v>
      </c>
      <c r="AC140" s="47" t="n">
        <v>8</v>
      </c>
      <c r="AE140" s="49" t="n">
        <v>8.8</v>
      </c>
      <c r="AG140" s="49" t="n">
        <v>9.6</v>
      </c>
      <c r="AI140" s="49" t="n">
        <v>12</v>
      </c>
    </row>
    <row r="141" customFormat="false" ht="16.5" hidden="true" customHeight="false" outlineLevel="0" collapsed="false">
      <c r="A141" s="37" t="n">
        <f aca="false">Z141</f>
        <v>8</v>
      </c>
      <c r="B141" s="38"/>
      <c r="C141" s="39"/>
      <c r="D141" s="40"/>
      <c r="E141" s="48"/>
      <c r="F141" s="47"/>
      <c r="G141" s="48"/>
      <c r="H141" s="47"/>
      <c r="I141" s="48"/>
      <c r="J141" s="47"/>
      <c r="K141" s="48"/>
      <c r="L141" s="47"/>
      <c r="M141" s="48"/>
      <c r="N141" s="47"/>
      <c r="O141" s="48"/>
      <c r="P141" s="47"/>
      <c r="Q141" s="48"/>
      <c r="R141" s="47"/>
      <c r="S141" s="48"/>
      <c r="T141" s="47"/>
      <c r="U141" s="48"/>
      <c r="V141" s="47"/>
      <c r="W141" s="48"/>
      <c r="X141" s="47"/>
      <c r="Y141" s="50" t="n">
        <f aca="false">SUM(F141,H141+J141+L141+N141+R141+P141+T141+V141+X141)</f>
        <v>0</v>
      </c>
      <c r="Z141" s="37" t="n">
        <v>8</v>
      </c>
      <c r="AC141" s="47" t="n">
        <v>6</v>
      </c>
      <c r="AE141" s="49" t="n">
        <v>6.6</v>
      </c>
      <c r="AG141" s="49" t="n">
        <v>7.2</v>
      </c>
      <c r="AI141" s="49" t="n">
        <v>9</v>
      </c>
    </row>
    <row r="142" customFormat="false" ht="16.5" hidden="true" customHeight="false" outlineLevel="0" collapsed="false">
      <c r="A142" s="37" t="n">
        <f aca="false">Z142</f>
        <v>9</v>
      </c>
      <c r="B142" s="38"/>
      <c r="C142" s="39"/>
      <c r="D142" s="40"/>
      <c r="E142" s="48"/>
      <c r="F142" s="47"/>
      <c r="G142" s="48"/>
      <c r="H142" s="47"/>
      <c r="I142" s="48"/>
      <c r="J142" s="47"/>
      <c r="K142" s="48"/>
      <c r="L142" s="47"/>
      <c r="M142" s="48"/>
      <c r="N142" s="47"/>
      <c r="O142" s="48"/>
      <c r="P142" s="47"/>
      <c r="Q142" s="48"/>
      <c r="R142" s="47"/>
      <c r="S142" s="48"/>
      <c r="T142" s="47"/>
      <c r="U142" s="48"/>
      <c r="V142" s="47"/>
      <c r="W142" s="48"/>
      <c r="X142" s="47"/>
      <c r="Y142" s="50" t="n">
        <f aca="false">SUM(F142,H142+J142+L142+N142+R142+P142+T142+V142+X142)</f>
        <v>0</v>
      </c>
      <c r="Z142" s="37" t="n">
        <v>9</v>
      </c>
      <c r="AC142" s="47" t="n">
        <v>4</v>
      </c>
      <c r="AE142" s="49" t="n">
        <v>4.4</v>
      </c>
      <c r="AG142" s="49" t="n">
        <v>4.8</v>
      </c>
      <c r="AI142" s="49" t="n">
        <v>6</v>
      </c>
    </row>
    <row r="143" customFormat="false" ht="16.5" hidden="true" customHeight="false" outlineLevel="0" collapsed="false">
      <c r="A143" s="37" t="n">
        <f aca="false">Z143</f>
        <v>10</v>
      </c>
      <c r="B143" s="38"/>
      <c r="C143" s="39"/>
      <c r="D143" s="40"/>
      <c r="E143" s="48"/>
      <c r="F143" s="47"/>
      <c r="G143" s="48"/>
      <c r="H143" s="47"/>
      <c r="I143" s="48"/>
      <c r="J143" s="47"/>
      <c r="K143" s="48"/>
      <c r="L143" s="47"/>
      <c r="M143" s="48"/>
      <c r="N143" s="47"/>
      <c r="O143" s="48"/>
      <c r="P143" s="47"/>
      <c r="Q143" s="48"/>
      <c r="R143" s="47"/>
      <c r="S143" s="48"/>
      <c r="T143" s="47"/>
      <c r="U143" s="48"/>
      <c r="V143" s="47"/>
      <c r="W143" s="48"/>
      <c r="X143" s="47"/>
      <c r="Y143" s="50" t="n">
        <f aca="false">SUM(F143,H143+J143+L143+N143+R143+P143+T143+V143+X143)</f>
        <v>0</v>
      </c>
      <c r="Z143" s="37" t="n">
        <v>10</v>
      </c>
      <c r="AC143" s="52" t="n">
        <v>2</v>
      </c>
      <c r="AE143" s="49" t="n">
        <v>2.2</v>
      </c>
      <c r="AG143" s="49" t="n">
        <v>2.4</v>
      </c>
      <c r="AI143" s="49" t="n">
        <v>3</v>
      </c>
    </row>
    <row r="144" customFormat="false" ht="16.5" hidden="true" customHeight="false" outlineLevel="0" collapsed="false">
      <c r="A144" s="37" t="n">
        <f aca="false">Z144</f>
        <v>11</v>
      </c>
      <c r="B144" s="38"/>
      <c r="C144" s="39"/>
      <c r="D144" s="40"/>
      <c r="E144" s="48"/>
      <c r="F144" s="47"/>
      <c r="G144" s="48"/>
      <c r="H144" s="47"/>
      <c r="I144" s="48"/>
      <c r="J144" s="47"/>
      <c r="K144" s="48"/>
      <c r="L144" s="47"/>
      <c r="M144" s="48"/>
      <c r="N144" s="47"/>
      <c r="O144" s="48"/>
      <c r="P144" s="47"/>
      <c r="Q144" s="48"/>
      <c r="R144" s="47"/>
      <c r="S144" s="48"/>
      <c r="T144" s="47"/>
      <c r="U144" s="48"/>
      <c r="V144" s="47"/>
      <c r="W144" s="48"/>
      <c r="X144" s="47"/>
      <c r="Y144" s="50" t="n">
        <f aca="false">SUM(F144,H144+J144+L144+N144+R144+P144+T144+V144+X144)</f>
        <v>0</v>
      </c>
      <c r="Z144" s="37" t="n">
        <v>11</v>
      </c>
      <c r="AC144" s="53" t="n">
        <f aca="false">SUM(AC134:AC143)</f>
        <v>175</v>
      </c>
      <c r="AE144" s="53" t="n">
        <f aca="false">SUM(AE134:AE143)</f>
        <v>192.5</v>
      </c>
      <c r="AG144" s="53" t="n">
        <f aca="false">SUM(AG134:AG143)</f>
        <v>210</v>
      </c>
      <c r="AI144" s="53" t="n">
        <f aca="false">SUM(AI134:AI143)</f>
        <v>262.5</v>
      </c>
    </row>
    <row r="145" customFormat="false" ht="16.5" hidden="true" customHeight="false" outlineLevel="0" collapsed="false">
      <c r="A145" s="37" t="n">
        <f aca="false">Z145</f>
        <v>12</v>
      </c>
      <c r="B145" s="38"/>
      <c r="C145" s="39"/>
      <c r="D145" s="40"/>
      <c r="E145" s="48"/>
      <c r="F145" s="47"/>
      <c r="G145" s="48"/>
      <c r="H145" s="47"/>
      <c r="I145" s="48"/>
      <c r="J145" s="47"/>
      <c r="K145" s="48"/>
      <c r="L145" s="47"/>
      <c r="M145" s="48"/>
      <c r="N145" s="47"/>
      <c r="O145" s="48"/>
      <c r="P145" s="47"/>
      <c r="Q145" s="48"/>
      <c r="R145" s="47"/>
      <c r="S145" s="48"/>
      <c r="T145" s="47"/>
      <c r="U145" s="48"/>
      <c r="V145" s="47"/>
      <c r="W145" s="48"/>
      <c r="X145" s="47"/>
      <c r="Y145" s="50" t="n">
        <f aca="false">SUM(F145,H145+J145+L145+N145+R145+P145+T145+V145+X145)</f>
        <v>0</v>
      </c>
      <c r="Z145" s="37" t="n">
        <v>12</v>
      </c>
    </row>
    <row r="146" customFormat="false" ht="16.5" hidden="true" customHeight="false" outlineLevel="0" collapsed="false">
      <c r="A146" s="37" t="n">
        <f aca="false">Z146</f>
        <v>13</v>
      </c>
      <c r="B146" s="38"/>
      <c r="C146" s="39"/>
      <c r="D146" s="40"/>
      <c r="E146" s="48"/>
      <c r="F146" s="47"/>
      <c r="G146" s="48"/>
      <c r="H146" s="47"/>
      <c r="I146" s="48"/>
      <c r="J146" s="47"/>
      <c r="K146" s="48"/>
      <c r="L146" s="47"/>
      <c r="M146" s="48"/>
      <c r="N146" s="47"/>
      <c r="O146" s="48"/>
      <c r="P146" s="47"/>
      <c r="Q146" s="48"/>
      <c r="R146" s="47"/>
      <c r="S146" s="48"/>
      <c r="T146" s="47"/>
      <c r="U146" s="48"/>
      <c r="V146" s="47"/>
      <c r="W146" s="48"/>
      <c r="X146" s="47"/>
      <c r="Y146" s="50" t="n">
        <f aca="false">SUM(F146,H146+J146+L146+N146+R146+P146+T146+V146+X146)</f>
        <v>0</v>
      </c>
      <c r="Z146" s="37" t="n">
        <v>13</v>
      </c>
    </row>
    <row r="147" customFormat="false" ht="16.5" hidden="true" customHeight="false" outlineLevel="0" collapsed="false">
      <c r="A147" s="37" t="n">
        <f aca="false">Z147</f>
        <v>14</v>
      </c>
      <c r="B147" s="38"/>
      <c r="C147" s="39"/>
      <c r="D147" s="40"/>
      <c r="E147" s="48"/>
      <c r="F147" s="47"/>
      <c r="G147" s="48"/>
      <c r="H147" s="47"/>
      <c r="I147" s="48"/>
      <c r="J147" s="47"/>
      <c r="K147" s="48"/>
      <c r="L147" s="47"/>
      <c r="M147" s="48"/>
      <c r="N147" s="47"/>
      <c r="O147" s="48"/>
      <c r="P147" s="47"/>
      <c r="Q147" s="48"/>
      <c r="R147" s="47"/>
      <c r="S147" s="48"/>
      <c r="T147" s="47"/>
      <c r="U147" s="48"/>
      <c r="V147" s="47"/>
      <c r="W147" s="48"/>
      <c r="X147" s="47"/>
      <c r="Y147" s="50" t="n">
        <f aca="false">SUM(F147,H147+J147+L147+N147+R147+P147+T147+V147+X147)</f>
        <v>0</v>
      </c>
      <c r="Z147" s="37" t="n">
        <v>14</v>
      </c>
    </row>
    <row r="148" customFormat="false" ht="16.5" hidden="true" customHeight="false" outlineLevel="0" collapsed="false">
      <c r="A148" s="37" t="n">
        <f aca="false">Z148</f>
        <v>15</v>
      </c>
      <c r="B148" s="38"/>
      <c r="C148" s="39"/>
      <c r="D148" s="40"/>
      <c r="E148" s="48"/>
      <c r="F148" s="47"/>
      <c r="G148" s="48"/>
      <c r="H148" s="47"/>
      <c r="I148" s="48"/>
      <c r="J148" s="52"/>
      <c r="K148" s="48"/>
      <c r="L148" s="47"/>
      <c r="M148" s="48"/>
      <c r="N148" s="47"/>
      <c r="O148" s="48"/>
      <c r="P148" s="47"/>
      <c r="Q148" s="48"/>
      <c r="R148" s="47"/>
      <c r="S148" s="48"/>
      <c r="T148" s="47"/>
      <c r="U148" s="48"/>
      <c r="V148" s="47"/>
      <c r="W148" s="48"/>
      <c r="X148" s="47"/>
      <c r="Y148" s="50" t="n">
        <f aca="false">SUM(F148,H148+J148+L148+N148+R148+P148+T148+V148+X148)</f>
        <v>0</v>
      </c>
      <c r="Z148" s="37" t="n">
        <v>15</v>
      </c>
    </row>
    <row r="149" customFormat="false" ht="16.5" hidden="true" customHeight="false" outlineLevel="0" collapsed="false">
      <c r="A149" s="37" t="n">
        <f aca="false">Z149</f>
        <v>16</v>
      </c>
      <c r="B149" s="38"/>
      <c r="C149" s="39"/>
      <c r="D149" s="40"/>
      <c r="E149" s="48"/>
      <c r="F149" s="47"/>
      <c r="G149" s="48"/>
      <c r="H149" s="47"/>
      <c r="I149" s="48"/>
      <c r="J149" s="47"/>
      <c r="K149" s="48"/>
      <c r="L149" s="47"/>
      <c r="M149" s="48"/>
      <c r="N149" s="47"/>
      <c r="O149" s="48"/>
      <c r="P149" s="47"/>
      <c r="Q149" s="48"/>
      <c r="R149" s="47"/>
      <c r="S149" s="48"/>
      <c r="T149" s="47"/>
      <c r="U149" s="48"/>
      <c r="V149" s="47"/>
      <c r="W149" s="48"/>
      <c r="X149" s="47"/>
      <c r="Y149" s="50" t="n">
        <f aca="false">SUM(F149,H149+J149+L149+N149+R149+P149+T149+V149+X149)</f>
        <v>0</v>
      </c>
      <c r="Z149" s="37" t="n">
        <v>16</v>
      </c>
    </row>
    <row r="150" customFormat="false" ht="16.5" hidden="true" customHeight="false" outlineLevel="0" collapsed="false">
      <c r="A150" s="37" t="n">
        <f aca="false">Z150</f>
        <v>17</v>
      </c>
      <c r="B150" s="38"/>
      <c r="C150" s="39"/>
      <c r="D150" s="40"/>
      <c r="E150" s="48"/>
      <c r="F150" s="47"/>
      <c r="G150" s="48"/>
      <c r="H150" s="47"/>
      <c r="I150" s="48"/>
      <c r="J150" s="47"/>
      <c r="K150" s="48"/>
      <c r="L150" s="47"/>
      <c r="M150" s="48"/>
      <c r="N150" s="47"/>
      <c r="O150" s="48"/>
      <c r="P150" s="47"/>
      <c r="Q150" s="48"/>
      <c r="R150" s="47"/>
      <c r="S150" s="48"/>
      <c r="T150" s="47"/>
      <c r="U150" s="48"/>
      <c r="V150" s="47"/>
      <c r="W150" s="48"/>
      <c r="X150" s="47"/>
      <c r="Y150" s="50" t="n">
        <f aca="false">SUM(F150,H150+J150+L150+N150+R150+P150+T150+V150+X150)</f>
        <v>0</v>
      </c>
      <c r="Z150" s="37" t="n">
        <v>17</v>
      </c>
    </row>
    <row r="151" customFormat="false" ht="16.5" hidden="true" customHeight="false" outlineLevel="0" collapsed="false">
      <c r="A151" s="37" t="n">
        <f aca="false">Z151</f>
        <v>18</v>
      </c>
      <c r="B151" s="38"/>
      <c r="C151" s="39"/>
      <c r="D151" s="40"/>
      <c r="E151" s="48"/>
      <c r="F151" s="47"/>
      <c r="G151" s="48"/>
      <c r="H151" s="47"/>
      <c r="I151" s="48"/>
      <c r="J151" s="47"/>
      <c r="K151" s="48"/>
      <c r="L151" s="47"/>
      <c r="M151" s="48"/>
      <c r="N151" s="47"/>
      <c r="O151" s="48"/>
      <c r="P151" s="47"/>
      <c r="Q151" s="48"/>
      <c r="R151" s="47"/>
      <c r="S151" s="48"/>
      <c r="T151" s="47"/>
      <c r="U151" s="48"/>
      <c r="V151" s="47"/>
      <c r="W151" s="48"/>
      <c r="X151" s="47"/>
      <c r="Y151" s="50" t="n">
        <f aca="false">SUM(F151,H151+J151+L151+N151+R151+P151+T151+V151+X151)</f>
        <v>0</v>
      </c>
      <c r="Z151" s="37" t="n">
        <v>18</v>
      </c>
    </row>
    <row r="152" customFormat="false" ht="16.5" hidden="true" customHeight="false" outlineLevel="0" collapsed="false">
      <c r="A152" s="37" t="n">
        <f aca="false">Z152</f>
        <v>19</v>
      </c>
      <c r="B152" s="38"/>
      <c r="C152" s="39"/>
      <c r="D152" s="40"/>
      <c r="E152" s="48"/>
      <c r="F152" s="47"/>
      <c r="G152" s="48"/>
      <c r="H152" s="47"/>
      <c r="I152" s="48"/>
      <c r="J152" s="47"/>
      <c r="K152" s="48"/>
      <c r="L152" s="47"/>
      <c r="M152" s="48"/>
      <c r="N152" s="47"/>
      <c r="O152" s="48"/>
      <c r="P152" s="47"/>
      <c r="Q152" s="48"/>
      <c r="R152" s="47"/>
      <c r="S152" s="48"/>
      <c r="T152" s="47"/>
      <c r="U152" s="48"/>
      <c r="V152" s="47"/>
      <c r="W152" s="48"/>
      <c r="X152" s="47"/>
      <c r="Y152" s="50" t="n">
        <f aca="false">SUM(F152,H152+J152+L152+N152+R152+P152+T152+V152+X152)</f>
        <v>0</v>
      </c>
      <c r="Z152" s="37" t="n">
        <v>19</v>
      </c>
    </row>
    <row r="153" customFormat="false" ht="16.5" hidden="true" customHeight="false" outlineLevel="0" collapsed="false">
      <c r="A153" s="37" t="n">
        <f aca="false">Z153</f>
        <v>20</v>
      </c>
      <c r="B153" s="38"/>
      <c r="C153" s="39"/>
      <c r="D153" s="40"/>
      <c r="E153" s="48"/>
      <c r="F153" s="47"/>
      <c r="G153" s="48"/>
      <c r="H153" s="47"/>
      <c r="I153" s="48"/>
      <c r="J153" s="47"/>
      <c r="K153" s="48"/>
      <c r="L153" s="47"/>
      <c r="M153" s="48"/>
      <c r="N153" s="47"/>
      <c r="O153" s="48"/>
      <c r="P153" s="47"/>
      <c r="Q153" s="48"/>
      <c r="R153" s="47"/>
      <c r="S153" s="48"/>
      <c r="T153" s="47"/>
      <c r="U153" s="48"/>
      <c r="V153" s="47"/>
      <c r="W153" s="48"/>
      <c r="X153" s="47"/>
      <c r="Y153" s="50" t="n">
        <f aca="false">SUM(F153,H153+J153+L153+N153+R153+P153+T153+V153+X153)</f>
        <v>0</v>
      </c>
      <c r="Z153" s="37" t="n">
        <v>20</v>
      </c>
    </row>
    <row r="154" customFormat="false" ht="16.5" hidden="true" customHeight="false" outlineLevel="0" collapsed="false">
      <c r="A154" s="37" t="n">
        <f aca="false">Z154</f>
        <v>21</v>
      </c>
      <c r="B154" s="38"/>
      <c r="C154" s="39"/>
      <c r="D154" s="40"/>
      <c r="E154" s="48"/>
      <c r="F154" s="47"/>
      <c r="G154" s="48"/>
      <c r="H154" s="47"/>
      <c r="I154" s="48"/>
      <c r="J154" s="47"/>
      <c r="K154" s="48"/>
      <c r="L154" s="47"/>
      <c r="M154" s="48"/>
      <c r="N154" s="47"/>
      <c r="O154" s="48"/>
      <c r="P154" s="47"/>
      <c r="Q154" s="48"/>
      <c r="R154" s="47"/>
      <c r="S154" s="48"/>
      <c r="T154" s="47"/>
      <c r="U154" s="48"/>
      <c r="V154" s="47"/>
      <c r="W154" s="48"/>
      <c r="X154" s="47"/>
      <c r="Y154" s="50" t="n">
        <f aca="false">SUM(F154,H154+J154+L154+N154+R154+P154+T154+V154+X154)</f>
        <v>0</v>
      </c>
      <c r="Z154" s="37" t="n">
        <v>21</v>
      </c>
      <c r="AC154" s="60"/>
      <c r="AD154" s="60"/>
      <c r="AE154" s="60"/>
      <c r="AF154" s="60"/>
      <c r="AG154" s="60"/>
    </row>
    <row r="155" customFormat="false" ht="16.5" hidden="true" customHeight="false" outlineLevel="0" collapsed="false">
      <c r="A155" s="37" t="n">
        <f aca="false">Z155</f>
        <v>22</v>
      </c>
      <c r="B155" s="38"/>
      <c r="C155" s="39"/>
      <c r="D155" s="40"/>
      <c r="E155" s="48"/>
      <c r="F155" s="47"/>
      <c r="G155" s="48"/>
      <c r="H155" s="47"/>
      <c r="I155" s="48"/>
      <c r="J155" s="47"/>
      <c r="K155" s="48"/>
      <c r="L155" s="47"/>
      <c r="M155" s="48"/>
      <c r="N155" s="47"/>
      <c r="O155" s="48"/>
      <c r="P155" s="47"/>
      <c r="Q155" s="48"/>
      <c r="R155" s="47"/>
      <c r="S155" s="48"/>
      <c r="T155" s="47"/>
      <c r="U155" s="48"/>
      <c r="V155" s="47"/>
      <c r="W155" s="48"/>
      <c r="X155" s="47"/>
      <c r="Y155" s="50" t="n">
        <f aca="false">SUM(F155,H155+J155+L155+N155+R155+P155+T155+V155+X155)</f>
        <v>0</v>
      </c>
      <c r="Z155" s="37" t="n">
        <v>22</v>
      </c>
      <c r="AC155" s="60"/>
      <c r="AD155" s="60"/>
      <c r="AE155" s="60"/>
      <c r="AF155" s="60"/>
      <c r="AG155" s="60"/>
    </row>
    <row r="156" customFormat="false" ht="16.5" hidden="true" customHeight="false" outlineLevel="0" collapsed="false">
      <c r="A156" s="37" t="n">
        <f aca="false">Z156</f>
        <v>23</v>
      </c>
      <c r="B156" s="38"/>
      <c r="C156" s="39"/>
      <c r="D156" s="40"/>
      <c r="E156" s="48"/>
      <c r="F156" s="47"/>
      <c r="G156" s="48"/>
      <c r="H156" s="47"/>
      <c r="I156" s="48"/>
      <c r="J156" s="47"/>
      <c r="K156" s="48"/>
      <c r="L156" s="47"/>
      <c r="M156" s="48"/>
      <c r="N156" s="47"/>
      <c r="O156" s="48"/>
      <c r="P156" s="47"/>
      <c r="Q156" s="48"/>
      <c r="R156" s="47"/>
      <c r="S156" s="48"/>
      <c r="T156" s="47"/>
      <c r="U156" s="48"/>
      <c r="V156" s="47"/>
      <c r="W156" s="48"/>
      <c r="X156" s="47"/>
      <c r="Y156" s="50" t="n">
        <f aca="false">SUM(F156,H156+J156+L156+N156+R156+P156+T156+V156+X156)</f>
        <v>0</v>
      </c>
      <c r="Z156" s="37" t="n">
        <v>23</v>
      </c>
      <c r="AC156" s="60"/>
      <c r="AD156" s="60"/>
      <c r="AE156" s="60"/>
      <c r="AF156" s="60"/>
      <c r="AG156" s="60"/>
    </row>
    <row r="157" customFormat="false" ht="16.5" hidden="true" customHeight="false" outlineLevel="0" collapsed="false">
      <c r="A157" s="37" t="n">
        <f aca="false">Z157</f>
        <v>24</v>
      </c>
      <c r="B157" s="38"/>
      <c r="C157" s="39"/>
      <c r="D157" s="40"/>
      <c r="E157" s="48"/>
      <c r="F157" s="47"/>
      <c r="G157" s="48"/>
      <c r="H157" s="47"/>
      <c r="I157" s="48"/>
      <c r="J157" s="47"/>
      <c r="K157" s="48"/>
      <c r="L157" s="47"/>
      <c r="M157" s="48"/>
      <c r="N157" s="47"/>
      <c r="O157" s="48"/>
      <c r="P157" s="47"/>
      <c r="Q157" s="48"/>
      <c r="R157" s="47"/>
      <c r="S157" s="48"/>
      <c r="T157" s="47"/>
      <c r="U157" s="48"/>
      <c r="V157" s="47"/>
      <c r="W157" s="48"/>
      <c r="X157" s="47"/>
      <c r="Y157" s="50" t="n">
        <f aca="false">SUM(F157,H157+J157+L157+N157+R157+P157+T157+V157+X157)</f>
        <v>0</v>
      </c>
      <c r="Z157" s="37" t="n">
        <v>24</v>
      </c>
      <c r="AC157" s="60"/>
      <c r="AD157" s="60"/>
      <c r="AE157" s="60"/>
      <c r="AF157" s="60"/>
      <c r="AG157" s="60"/>
    </row>
    <row r="158" customFormat="false" ht="16.5" hidden="true" customHeight="false" outlineLevel="0" collapsed="false">
      <c r="A158" s="37" t="n">
        <f aca="false">Z158</f>
        <v>25</v>
      </c>
      <c r="B158" s="38"/>
      <c r="C158" s="39"/>
      <c r="D158" s="40"/>
      <c r="E158" s="48"/>
      <c r="F158" s="47"/>
      <c r="G158" s="48"/>
      <c r="H158" s="47"/>
      <c r="I158" s="48"/>
      <c r="J158" s="47"/>
      <c r="K158" s="48"/>
      <c r="L158" s="47"/>
      <c r="M158" s="48"/>
      <c r="N158" s="47"/>
      <c r="O158" s="48"/>
      <c r="P158" s="47"/>
      <c r="Q158" s="48"/>
      <c r="R158" s="47"/>
      <c r="S158" s="48"/>
      <c r="T158" s="47"/>
      <c r="U158" s="48"/>
      <c r="V158" s="47"/>
      <c r="W158" s="48"/>
      <c r="X158" s="47"/>
      <c r="Y158" s="50" t="n">
        <f aca="false">SUM(F158,H158+J158+L158+N158+R158+P158+T158+V158+X158)</f>
        <v>0</v>
      </c>
      <c r="Z158" s="37" t="n">
        <v>25</v>
      </c>
    </row>
    <row r="159" customFormat="false" ht="16.5" hidden="true" customHeight="false" outlineLevel="0" collapsed="false">
      <c r="A159" s="37" t="n">
        <f aca="false">Z159</f>
        <v>26</v>
      </c>
      <c r="B159" s="38"/>
      <c r="C159" s="39"/>
      <c r="D159" s="40"/>
      <c r="E159" s="48"/>
      <c r="F159" s="47"/>
      <c r="G159" s="48"/>
      <c r="H159" s="47"/>
      <c r="I159" s="48"/>
      <c r="J159" s="47"/>
      <c r="K159" s="48"/>
      <c r="L159" s="47"/>
      <c r="M159" s="48"/>
      <c r="N159" s="47"/>
      <c r="O159" s="48"/>
      <c r="P159" s="47"/>
      <c r="Q159" s="48"/>
      <c r="R159" s="47"/>
      <c r="S159" s="48"/>
      <c r="T159" s="47"/>
      <c r="U159" s="48"/>
      <c r="V159" s="47"/>
      <c r="W159" s="48"/>
      <c r="X159" s="47"/>
      <c r="Y159" s="50" t="n">
        <f aca="false">SUM(F159,H159+J159+L159+N159+R159+P159+T159+V159+X159)</f>
        <v>0</v>
      </c>
      <c r="Z159" s="37" t="n">
        <v>26</v>
      </c>
    </row>
    <row r="160" customFormat="false" ht="16.5" hidden="true" customHeight="false" outlineLevel="0" collapsed="false">
      <c r="A160" s="37" t="n">
        <f aca="false">Z160</f>
        <v>27</v>
      </c>
      <c r="B160" s="38"/>
      <c r="C160" s="39"/>
      <c r="D160" s="40"/>
      <c r="E160" s="48"/>
      <c r="F160" s="47"/>
      <c r="G160" s="48"/>
      <c r="H160" s="47"/>
      <c r="I160" s="48"/>
      <c r="J160" s="47"/>
      <c r="K160" s="48"/>
      <c r="L160" s="47"/>
      <c r="M160" s="48"/>
      <c r="N160" s="47"/>
      <c r="O160" s="48"/>
      <c r="P160" s="47"/>
      <c r="Q160" s="48"/>
      <c r="R160" s="47"/>
      <c r="S160" s="48"/>
      <c r="T160" s="47"/>
      <c r="U160" s="48"/>
      <c r="V160" s="47"/>
      <c r="W160" s="48"/>
      <c r="X160" s="47"/>
      <c r="Y160" s="50" t="n">
        <f aca="false">SUM(F160,H160+J160+L160+N160+R160+P160+T160+V160+X160)</f>
        <v>0</v>
      </c>
      <c r="Z160" s="37" t="n">
        <v>27</v>
      </c>
    </row>
    <row r="161" customFormat="false" ht="16.5" hidden="true" customHeight="false" outlineLevel="0" collapsed="false">
      <c r="A161" s="37" t="n">
        <f aca="false">Z161</f>
        <v>28</v>
      </c>
      <c r="B161" s="38"/>
      <c r="C161" s="39"/>
      <c r="D161" s="40"/>
      <c r="E161" s="48"/>
      <c r="F161" s="47"/>
      <c r="G161" s="48"/>
      <c r="H161" s="47"/>
      <c r="I161" s="48"/>
      <c r="J161" s="47"/>
      <c r="K161" s="48"/>
      <c r="L161" s="47"/>
      <c r="M161" s="48"/>
      <c r="N161" s="47"/>
      <c r="O161" s="48"/>
      <c r="P161" s="47"/>
      <c r="Q161" s="48"/>
      <c r="R161" s="47"/>
      <c r="S161" s="48"/>
      <c r="T161" s="47"/>
      <c r="U161" s="48"/>
      <c r="V161" s="47"/>
      <c r="W161" s="48"/>
      <c r="X161" s="47"/>
      <c r="Y161" s="50" t="n">
        <f aca="false">SUM(F161,H161+J161+L161+N161+R161+P161+T161+V161+X161)</f>
        <v>0</v>
      </c>
      <c r="Z161" s="37" t="n">
        <v>28</v>
      </c>
    </row>
    <row r="162" customFormat="false" ht="16.5" hidden="true" customHeight="false" outlineLevel="0" collapsed="false">
      <c r="A162" s="37" t="n">
        <f aca="false">Z162</f>
        <v>29</v>
      </c>
      <c r="B162" s="38"/>
      <c r="C162" s="39"/>
      <c r="D162" s="40"/>
      <c r="E162" s="48"/>
      <c r="F162" s="47"/>
      <c r="G162" s="48"/>
      <c r="H162" s="47"/>
      <c r="I162" s="48"/>
      <c r="J162" s="47"/>
      <c r="K162" s="48"/>
      <c r="L162" s="47"/>
      <c r="M162" s="48"/>
      <c r="N162" s="47"/>
      <c r="O162" s="48"/>
      <c r="P162" s="47"/>
      <c r="Q162" s="48"/>
      <c r="R162" s="47"/>
      <c r="S162" s="48"/>
      <c r="T162" s="47"/>
      <c r="U162" s="48"/>
      <c r="V162" s="47"/>
      <c r="W162" s="48"/>
      <c r="X162" s="47"/>
      <c r="Y162" s="50" t="n">
        <f aca="false">SUM(F162,H162+J162+L162+N162+R162+P162+T162+V162+X162)</f>
        <v>0</v>
      </c>
      <c r="Z162" s="37" t="n">
        <v>29</v>
      </c>
    </row>
    <row r="163" customFormat="false" ht="16.5" hidden="true" customHeight="false" outlineLevel="0" collapsed="false">
      <c r="A163" s="37" t="n">
        <f aca="false">Z163</f>
        <v>30</v>
      </c>
      <c r="B163" s="38"/>
      <c r="C163" s="39"/>
      <c r="D163" s="40"/>
      <c r="E163" s="48"/>
      <c r="F163" s="47"/>
      <c r="G163" s="48"/>
      <c r="H163" s="47"/>
      <c r="I163" s="48"/>
      <c r="J163" s="47"/>
      <c r="K163" s="48"/>
      <c r="L163" s="47"/>
      <c r="M163" s="48"/>
      <c r="N163" s="47"/>
      <c r="O163" s="48"/>
      <c r="P163" s="47"/>
      <c r="Q163" s="48"/>
      <c r="R163" s="47"/>
      <c r="S163" s="48"/>
      <c r="T163" s="47"/>
      <c r="U163" s="48"/>
      <c r="V163" s="47"/>
      <c r="W163" s="48"/>
      <c r="X163" s="47"/>
      <c r="Y163" s="50" t="n">
        <f aca="false">SUM(F163,H163+J163+L163+N163+R163+P163+T163+V163+X163)</f>
        <v>0</v>
      </c>
      <c r="Z163" s="37" t="n">
        <v>30</v>
      </c>
    </row>
    <row r="164" customFormat="false" ht="16.5" hidden="true" customHeight="false" outlineLevel="0" collapsed="false">
      <c r="A164" s="37" t="n">
        <f aca="false">Z164</f>
        <v>31</v>
      </c>
      <c r="B164" s="38"/>
      <c r="C164" s="39"/>
      <c r="D164" s="40"/>
      <c r="E164" s="48"/>
      <c r="F164" s="47"/>
      <c r="G164" s="48"/>
      <c r="H164" s="47"/>
      <c r="I164" s="48"/>
      <c r="J164" s="47"/>
      <c r="K164" s="48"/>
      <c r="L164" s="47"/>
      <c r="M164" s="48"/>
      <c r="N164" s="47"/>
      <c r="O164" s="48"/>
      <c r="P164" s="47"/>
      <c r="Q164" s="48"/>
      <c r="R164" s="47"/>
      <c r="S164" s="48"/>
      <c r="T164" s="47"/>
      <c r="U164" s="48"/>
      <c r="V164" s="47"/>
      <c r="W164" s="48"/>
      <c r="X164" s="47"/>
      <c r="Y164" s="50" t="n">
        <f aca="false">SUM(F164,H164+J164+L164+N164+R164+P164+T164+V164+X164)</f>
        <v>0</v>
      </c>
      <c r="Z164" s="37" t="n">
        <v>31</v>
      </c>
    </row>
    <row r="165" customFormat="false" ht="16.5" hidden="true" customHeight="false" outlineLevel="0" collapsed="false">
      <c r="A165" s="37" t="n">
        <f aca="false">Z165</f>
        <v>32</v>
      </c>
      <c r="B165" s="38"/>
      <c r="C165" s="39"/>
      <c r="D165" s="40"/>
      <c r="E165" s="48"/>
      <c r="F165" s="47"/>
      <c r="G165" s="48"/>
      <c r="H165" s="47"/>
      <c r="I165" s="48"/>
      <c r="J165" s="47"/>
      <c r="K165" s="48"/>
      <c r="L165" s="47"/>
      <c r="M165" s="48"/>
      <c r="N165" s="47"/>
      <c r="O165" s="48"/>
      <c r="P165" s="47"/>
      <c r="Q165" s="48"/>
      <c r="R165" s="47"/>
      <c r="S165" s="48"/>
      <c r="T165" s="47"/>
      <c r="U165" s="48"/>
      <c r="V165" s="47"/>
      <c r="W165" s="48"/>
      <c r="X165" s="47"/>
      <c r="Y165" s="50" t="n">
        <f aca="false">SUM(F165,H165+J165+L165+N165+R165+P165+T165+V165+X165)</f>
        <v>0</v>
      </c>
      <c r="Z165" s="37" t="n">
        <v>32</v>
      </c>
    </row>
    <row r="166" customFormat="false" ht="16.5" hidden="true" customHeight="false" outlineLevel="0" collapsed="false">
      <c r="A166" s="37" t="n">
        <f aca="false">Z166</f>
        <v>33</v>
      </c>
      <c r="B166" s="38"/>
      <c r="C166" s="39"/>
      <c r="D166" s="40"/>
      <c r="E166" s="48"/>
      <c r="F166" s="47"/>
      <c r="G166" s="48"/>
      <c r="H166" s="47"/>
      <c r="I166" s="48"/>
      <c r="J166" s="47"/>
      <c r="K166" s="48"/>
      <c r="L166" s="47"/>
      <c r="M166" s="48"/>
      <c r="N166" s="47"/>
      <c r="O166" s="48"/>
      <c r="P166" s="47"/>
      <c r="Q166" s="48"/>
      <c r="R166" s="47"/>
      <c r="S166" s="48"/>
      <c r="T166" s="47"/>
      <c r="U166" s="48"/>
      <c r="V166" s="47"/>
      <c r="W166" s="48"/>
      <c r="X166" s="47"/>
      <c r="Y166" s="50" t="n">
        <f aca="false">SUM(F166,H166+J166+L166+N166+R166+P166+T166+V166+X166)</f>
        <v>0</v>
      </c>
      <c r="Z166" s="37" t="n">
        <v>33</v>
      </c>
    </row>
    <row r="167" customFormat="false" ht="16.5" hidden="true" customHeight="false" outlineLevel="0" collapsed="false">
      <c r="A167" s="37" t="n">
        <f aca="false">Z167</f>
        <v>34</v>
      </c>
      <c r="B167" s="38"/>
      <c r="C167" s="39"/>
      <c r="D167" s="40"/>
      <c r="E167" s="48"/>
      <c r="F167" s="47"/>
      <c r="G167" s="48"/>
      <c r="H167" s="47"/>
      <c r="I167" s="48"/>
      <c r="J167" s="47"/>
      <c r="K167" s="48"/>
      <c r="L167" s="47"/>
      <c r="M167" s="48"/>
      <c r="N167" s="47"/>
      <c r="O167" s="48"/>
      <c r="P167" s="47"/>
      <c r="Q167" s="48"/>
      <c r="R167" s="47"/>
      <c r="S167" s="48"/>
      <c r="T167" s="47"/>
      <c r="U167" s="48"/>
      <c r="V167" s="47"/>
      <c r="W167" s="48"/>
      <c r="X167" s="47"/>
      <c r="Y167" s="50" t="n">
        <f aca="false">SUM(F167,H167+J167+L167+N167+R167+P167+T167+V167+X167)</f>
        <v>0</v>
      </c>
      <c r="Z167" s="37" t="n">
        <v>34</v>
      </c>
    </row>
    <row r="168" customFormat="false" ht="16.5" hidden="true" customHeight="false" outlineLevel="0" collapsed="false">
      <c r="A168" s="37" t="n">
        <f aca="false">Z168</f>
        <v>35</v>
      </c>
      <c r="B168" s="38"/>
      <c r="C168" s="39"/>
      <c r="D168" s="40"/>
      <c r="E168" s="48"/>
      <c r="F168" s="47"/>
      <c r="G168" s="48"/>
      <c r="H168" s="47"/>
      <c r="I168" s="48"/>
      <c r="J168" s="47"/>
      <c r="K168" s="48"/>
      <c r="L168" s="47"/>
      <c r="M168" s="48"/>
      <c r="N168" s="47"/>
      <c r="O168" s="48"/>
      <c r="P168" s="47"/>
      <c r="Q168" s="48"/>
      <c r="R168" s="47"/>
      <c r="S168" s="48"/>
      <c r="T168" s="47"/>
      <c r="U168" s="48"/>
      <c r="V168" s="47"/>
      <c r="W168" s="48"/>
      <c r="X168" s="47"/>
      <c r="Y168" s="50" t="n">
        <f aca="false">SUM(F168,H168+J168+L168+N168+R168+P168+T168+V168+X168)</f>
        <v>0</v>
      </c>
      <c r="Z168" s="37" t="n">
        <v>35</v>
      </c>
    </row>
    <row r="169" customFormat="false" ht="16.5" hidden="true" customHeight="false" outlineLevel="0" collapsed="false">
      <c r="A169" s="37" t="n">
        <f aca="false">Z169</f>
        <v>36</v>
      </c>
      <c r="B169" s="38"/>
      <c r="C169" s="39"/>
      <c r="D169" s="40"/>
      <c r="E169" s="48"/>
      <c r="F169" s="47"/>
      <c r="G169" s="48"/>
      <c r="H169" s="47"/>
      <c r="I169" s="48"/>
      <c r="J169" s="47"/>
      <c r="K169" s="48"/>
      <c r="L169" s="47"/>
      <c r="M169" s="48"/>
      <c r="N169" s="47"/>
      <c r="O169" s="48"/>
      <c r="P169" s="47"/>
      <c r="Q169" s="48"/>
      <c r="R169" s="47"/>
      <c r="S169" s="48"/>
      <c r="T169" s="47"/>
      <c r="U169" s="48"/>
      <c r="V169" s="47"/>
      <c r="W169" s="48"/>
      <c r="X169" s="47"/>
      <c r="Y169" s="50" t="n">
        <f aca="false">SUM(F169,H169+J169+L169+N169+R169+P169+T169+V169+X169)</f>
        <v>0</v>
      </c>
      <c r="Z169" s="37" t="n">
        <v>36</v>
      </c>
    </row>
    <row r="170" customFormat="false" ht="16.5" hidden="true" customHeight="false" outlineLevel="0" collapsed="false">
      <c r="A170" s="37" t="n">
        <f aca="false">Z170</f>
        <v>37</v>
      </c>
      <c r="B170" s="38"/>
      <c r="C170" s="39"/>
      <c r="D170" s="40"/>
      <c r="E170" s="48"/>
      <c r="F170" s="47"/>
      <c r="G170" s="48"/>
      <c r="H170" s="47"/>
      <c r="I170" s="48"/>
      <c r="J170" s="47"/>
      <c r="K170" s="48"/>
      <c r="L170" s="47"/>
      <c r="M170" s="48"/>
      <c r="N170" s="47"/>
      <c r="O170" s="48"/>
      <c r="P170" s="47"/>
      <c r="Q170" s="48"/>
      <c r="R170" s="47"/>
      <c r="S170" s="48"/>
      <c r="T170" s="47"/>
      <c r="U170" s="48"/>
      <c r="V170" s="47"/>
      <c r="W170" s="48"/>
      <c r="X170" s="47"/>
      <c r="Y170" s="50" t="n">
        <f aca="false">SUM(F170,H170+J170+L170+N170+R170+P170+T170+V170+X170)</f>
        <v>0</v>
      </c>
      <c r="Z170" s="37" t="n">
        <v>37</v>
      </c>
    </row>
    <row r="171" customFormat="false" ht="16.5" hidden="true" customHeight="false" outlineLevel="0" collapsed="false">
      <c r="A171" s="37" t="n">
        <f aca="false">Z171</f>
        <v>38</v>
      </c>
      <c r="B171" s="38"/>
      <c r="C171" s="39"/>
      <c r="D171" s="40"/>
      <c r="E171" s="48"/>
      <c r="F171" s="47"/>
      <c r="G171" s="48"/>
      <c r="H171" s="47"/>
      <c r="I171" s="48"/>
      <c r="J171" s="47"/>
      <c r="K171" s="48"/>
      <c r="L171" s="47"/>
      <c r="M171" s="48"/>
      <c r="N171" s="47"/>
      <c r="O171" s="48"/>
      <c r="P171" s="47"/>
      <c r="Q171" s="48"/>
      <c r="R171" s="47"/>
      <c r="S171" s="48"/>
      <c r="T171" s="47"/>
      <c r="U171" s="48"/>
      <c r="V171" s="47"/>
      <c r="W171" s="48"/>
      <c r="X171" s="47"/>
      <c r="Y171" s="50" t="n">
        <f aca="false">SUM(F171,H171+J171+L171+N171+R171+P171+T171+V171+X171)</f>
        <v>0</v>
      </c>
      <c r="Z171" s="37" t="n">
        <v>38</v>
      </c>
    </row>
    <row r="172" customFormat="false" ht="16.5" hidden="true" customHeight="false" outlineLevel="0" collapsed="false">
      <c r="A172" s="37" t="n">
        <f aca="false">Z172</f>
        <v>39</v>
      </c>
      <c r="B172" s="38"/>
      <c r="C172" s="39"/>
      <c r="D172" s="40"/>
      <c r="E172" s="48"/>
      <c r="F172" s="47"/>
      <c r="G172" s="48"/>
      <c r="H172" s="47"/>
      <c r="I172" s="48"/>
      <c r="J172" s="47"/>
      <c r="K172" s="48"/>
      <c r="L172" s="47"/>
      <c r="M172" s="48"/>
      <c r="N172" s="47"/>
      <c r="O172" s="48"/>
      <c r="P172" s="47"/>
      <c r="Q172" s="48"/>
      <c r="R172" s="47"/>
      <c r="S172" s="48"/>
      <c r="T172" s="47"/>
      <c r="U172" s="48"/>
      <c r="V172" s="47"/>
      <c r="W172" s="48"/>
      <c r="X172" s="47"/>
      <c r="Y172" s="50" t="n">
        <f aca="false">SUM(F172,H172+J172+L172+N172+R172+P172+T172+V172+X172)</f>
        <v>0</v>
      </c>
      <c r="Z172" s="37" t="n">
        <v>39</v>
      </c>
    </row>
    <row r="173" customFormat="false" ht="16.5" hidden="true" customHeight="false" outlineLevel="0" collapsed="false">
      <c r="A173" s="37" t="n">
        <f aca="false">Z173</f>
        <v>40</v>
      </c>
      <c r="B173" s="38"/>
      <c r="C173" s="39"/>
      <c r="D173" s="40"/>
      <c r="E173" s="48"/>
      <c r="F173" s="47"/>
      <c r="G173" s="48"/>
      <c r="H173" s="47"/>
      <c r="I173" s="48"/>
      <c r="J173" s="47"/>
      <c r="K173" s="48"/>
      <c r="L173" s="47"/>
      <c r="M173" s="48"/>
      <c r="N173" s="47"/>
      <c r="O173" s="48"/>
      <c r="P173" s="47"/>
      <c r="Q173" s="48"/>
      <c r="R173" s="47"/>
      <c r="S173" s="48"/>
      <c r="T173" s="47"/>
      <c r="U173" s="48"/>
      <c r="V173" s="47"/>
      <c r="W173" s="48"/>
      <c r="X173" s="47"/>
      <c r="Y173" s="50" t="n">
        <f aca="false">SUM(F173,H173+J173+L173+N173+R173+P173+T173+V173+X173)</f>
        <v>0</v>
      </c>
      <c r="Z173" s="37" t="n">
        <v>40</v>
      </c>
    </row>
    <row r="174" customFormat="false" ht="16.5" hidden="true" customHeight="false" outlineLevel="0" collapsed="false">
      <c r="A174" s="37" t="n">
        <f aca="false">Z174</f>
        <v>41</v>
      </c>
      <c r="B174" s="38"/>
      <c r="C174" s="39"/>
      <c r="D174" s="40"/>
      <c r="E174" s="48"/>
      <c r="F174" s="47"/>
      <c r="G174" s="48"/>
      <c r="H174" s="47"/>
      <c r="I174" s="48"/>
      <c r="J174" s="47"/>
      <c r="K174" s="48"/>
      <c r="L174" s="47"/>
      <c r="M174" s="48"/>
      <c r="N174" s="47"/>
      <c r="O174" s="48"/>
      <c r="P174" s="47"/>
      <c r="Q174" s="48"/>
      <c r="R174" s="47"/>
      <c r="S174" s="48"/>
      <c r="T174" s="47"/>
      <c r="U174" s="48"/>
      <c r="V174" s="47"/>
      <c r="W174" s="48"/>
      <c r="X174" s="47"/>
      <c r="Y174" s="50" t="n">
        <f aca="false">SUM(F174,H174+J174+L174+N174+R174+P174+T174+V174+X174)</f>
        <v>0</v>
      </c>
      <c r="Z174" s="37" t="n">
        <v>41</v>
      </c>
    </row>
    <row r="175" customFormat="false" ht="16.5" hidden="true" customHeight="false" outlineLevel="0" collapsed="false">
      <c r="A175" s="37" t="n">
        <f aca="false">Z175</f>
        <v>42</v>
      </c>
      <c r="B175" s="38"/>
      <c r="C175" s="39"/>
      <c r="D175" s="40"/>
      <c r="E175" s="48"/>
      <c r="F175" s="47"/>
      <c r="G175" s="48"/>
      <c r="H175" s="47"/>
      <c r="I175" s="48"/>
      <c r="J175" s="47"/>
      <c r="K175" s="48"/>
      <c r="L175" s="47"/>
      <c r="M175" s="48"/>
      <c r="N175" s="47"/>
      <c r="O175" s="48"/>
      <c r="P175" s="47"/>
      <c r="Q175" s="48"/>
      <c r="R175" s="47"/>
      <c r="S175" s="48"/>
      <c r="T175" s="47"/>
      <c r="U175" s="48"/>
      <c r="V175" s="47"/>
      <c r="W175" s="48"/>
      <c r="X175" s="47"/>
      <c r="Y175" s="50" t="n">
        <f aca="false">SUM(F175,H175+J175+L175+N175+R175+P175+T175+V175+X175)</f>
        <v>0</v>
      </c>
      <c r="Z175" s="37" t="n">
        <v>42</v>
      </c>
    </row>
    <row r="176" customFormat="false" ht="16.5" hidden="true" customHeight="false" outlineLevel="0" collapsed="false">
      <c r="A176" s="37" t="n">
        <f aca="false">Z176</f>
        <v>43</v>
      </c>
      <c r="B176" s="38"/>
      <c r="C176" s="39"/>
      <c r="D176" s="40"/>
      <c r="E176" s="48"/>
      <c r="F176" s="47"/>
      <c r="G176" s="48"/>
      <c r="H176" s="47"/>
      <c r="I176" s="48"/>
      <c r="J176" s="47"/>
      <c r="K176" s="48"/>
      <c r="L176" s="47"/>
      <c r="M176" s="48"/>
      <c r="N176" s="47"/>
      <c r="O176" s="48"/>
      <c r="P176" s="47"/>
      <c r="Q176" s="48"/>
      <c r="R176" s="47"/>
      <c r="S176" s="48"/>
      <c r="T176" s="47"/>
      <c r="U176" s="48"/>
      <c r="V176" s="47"/>
      <c r="W176" s="48"/>
      <c r="X176" s="47"/>
      <c r="Y176" s="50" t="n">
        <f aca="false">SUM(F176,H176+J176+L176+N176+R176+P176+T176+V176+X176)</f>
        <v>0</v>
      </c>
      <c r="Z176" s="37" t="n">
        <v>43</v>
      </c>
    </row>
    <row r="177" customFormat="false" ht="16.5" hidden="true" customHeight="false" outlineLevel="0" collapsed="false">
      <c r="A177" s="37" t="n">
        <f aca="false">Z177</f>
        <v>44</v>
      </c>
      <c r="B177" s="38"/>
      <c r="C177" s="39"/>
      <c r="D177" s="40"/>
      <c r="E177" s="48"/>
      <c r="F177" s="47"/>
      <c r="G177" s="48"/>
      <c r="H177" s="47"/>
      <c r="I177" s="48"/>
      <c r="J177" s="47"/>
      <c r="K177" s="48"/>
      <c r="L177" s="47"/>
      <c r="M177" s="48"/>
      <c r="N177" s="47"/>
      <c r="O177" s="48"/>
      <c r="P177" s="47"/>
      <c r="Q177" s="48"/>
      <c r="R177" s="47"/>
      <c r="S177" s="48"/>
      <c r="T177" s="47"/>
      <c r="U177" s="48"/>
      <c r="V177" s="47"/>
      <c r="W177" s="48"/>
      <c r="X177" s="47"/>
      <c r="Y177" s="50" t="n">
        <f aca="false">SUM(F177,H177+J177+L177+N177+R177+P177+T177+V177+X177)</f>
        <v>0</v>
      </c>
      <c r="Z177" s="37" t="n">
        <v>44</v>
      </c>
    </row>
    <row r="178" customFormat="false" ht="17.25" hidden="true" customHeight="false" outlineLevel="0" collapsed="false">
      <c r="A178" s="37" t="n">
        <f aca="false">Z178</f>
        <v>45</v>
      </c>
      <c r="B178" s="55"/>
      <c r="C178" s="56"/>
      <c r="D178" s="57"/>
      <c r="E178" s="48"/>
      <c r="F178" s="47"/>
      <c r="G178" s="48"/>
      <c r="H178" s="47"/>
      <c r="I178" s="48"/>
      <c r="J178" s="47"/>
      <c r="K178" s="48"/>
      <c r="L178" s="47"/>
      <c r="M178" s="48"/>
      <c r="N178" s="47"/>
      <c r="O178" s="48"/>
      <c r="P178" s="47"/>
      <c r="Q178" s="48"/>
      <c r="R178" s="47"/>
      <c r="S178" s="48"/>
      <c r="T178" s="47"/>
      <c r="U178" s="48"/>
      <c r="V178" s="47"/>
      <c r="W178" s="48"/>
      <c r="X178" s="47"/>
      <c r="Y178" s="50" t="n">
        <f aca="false">SUM(F178,H178+J178+L178+N178+R178+P178+T178+V178+X178)</f>
        <v>0</v>
      </c>
      <c r="Z178" s="37" t="n">
        <v>45</v>
      </c>
    </row>
    <row r="179" customFormat="false" ht="16.5" hidden="true" customHeight="false" outlineLevel="0" collapsed="false">
      <c r="E179" s="58" t="n">
        <f aca="false">SUM(E134:E178)</f>
        <v>164</v>
      </c>
      <c r="F179" s="59" t="n">
        <f aca="false">SUM(F134:F178)</f>
        <v>42.5</v>
      </c>
      <c r="G179" s="58" t="n">
        <f aca="false">SUM(G134:G178)</f>
        <v>551</v>
      </c>
      <c r="H179" s="59" t="n">
        <f aca="false">SUM(H134:H178)</f>
        <v>165</v>
      </c>
      <c r="I179" s="58" t="n">
        <f aca="false">SUM(I134:I178)</f>
        <v>337</v>
      </c>
      <c r="J179" s="59" t="n">
        <f aca="false">SUM(J134:J178)</f>
        <v>127.5</v>
      </c>
      <c r="K179" s="58" t="n">
        <f aca="false">SUM(K134:K178)</f>
        <v>168</v>
      </c>
      <c r="L179" s="59" t="n">
        <f aca="false">SUM(L134:L178)</f>
        <v>50</v>
      </c>
      <c r="M179" s="58" t="n">
        <f aca="false">SUM(M134:M178)</f>
        <v>166</v>
      </c>
      <c r="N179" s="59" t="n">
        <f aca="false">SUM(N134:N178)</f>
        <v>85</v>
      </c>
      <c r="O179" s="58" t="n">
        <f aca="false">SUM(O134:O178)</f>
        <v>75</v>
      </c>
      <c r="P179" s="59" t="n">
        <f aca="false">SUM(P134:P178)</f>
        <v>50</v>
      </c>
      <c r="Q179" s="58" t="n">
        <f aca="false">SUM(Q134:Q178)</f>
        <v>166</v>
      </c>
      <c r="R179" s="59" t="n">
        <f aca="false">SUM(R134:R178)</f>
        <v>85</v>
      </c>
      <c r="S179" s="58" t="n">
        <f aca="false">SUM(S134:S178)</f>
        <v>188</v>
      </c>
      <c r="T179" s="59" t="n">
        <f aca="false">SUM(T134:T178)</f>
        <v>85</v>
      </c>
      <c r="U179" s="58" t="n">
        <f aca="false">SUM(U134:U178)</f>
        <v>165</v>
      </c>
      <c r="V179" s="59" t="n">
        <f aca="false">SUM(V134:V178)</f>
        <v>75</v>
      </c>
      <c r="W179" s="58" t="n">
        <f aca="false">SUM(W134:W178)</f>
        <v>0</v>
      </c>
      <c r="X179" s="59" t="n">
        <f aca="false">SUM(X134:X178)</f>
        <v>0</v>
      </c>
      <c r="Y179" s="59" t="n">
        <f aca="false">SUM(Y134:Y178)</f>
        <v>765</v>
      </c>
    </row>
    <row r="180" customFormat="false" ht="16.5" hidden="true" customHeight="false" outlineLevel="0" collapsed="false">
      <c r="B180" s="60"/>
      <c r="C180" s="54"/>
      <c r="D180" s="54"/>
      <c r="E180" s="54"/>
      <c r="F180" s="61"/>
      <c r="G180" s="54"/>
      <c r="H180" s="61"/>
      <c r="I180" s="54"/>
      <c r="J180" s="61"/>
      <c r="K180" s="54"/>
      <c r="L180" s="61"/>
      <c r="M180" s="54"/>
      <c r="N180" s="61"/>
      <c r="O180" s="54"/>
      <c r="P180" s="61"/>
      <c r="Q180" s="54"/>
      <c r="R180" s="61"/>
      <c r="S180" s="61"/>
      <c r="T180" s="61"/>
      <c r="U180" s="61"/>
      <c r="V180" s="61"/>
      <c r="W180" s="61"/>
      <c r="X180" s="61"/>
      <c r="Y180" s="62" t="n">
        <f aca="false">SUM(F179,H179,J179,L179,N179,P179,R179,T179,V179,X179)</f>
        <v>765</v>
      </c>
    </row>
    <row r="181" customFormat="false" ht="16.5" hidden="true" customHeight="false" outlineLevel="0" collapsed="false">
      <c r="B181" s="60"/>
      <c r="C181" s="54"/>
      <c r="D181" s="54"/>
      <c r="E181" s="54"/>
      <c r="F181" s="61"/>
      <c r="G181" s="54"/>
      <c r="H181" s="61"/>
      <c r="I181" s="54"/>
      <c r="J181" s="61"/>
      <c r="K181" s="54"/>
      <c r="L181" s="61"/>
      <c r="M181" s="54"/>
      <c r="N181" s="61"/>
      <c r="O181" s="54"/>
      <c r="P181" s="61"/>
      <c r="Q181" s="54"/>
      <c r="R181" s="61"/>
      <c r="S181" s="61"/>
      <c r="T181" s="61"/>
      <c r="U181" s="61"/>
      <c r="V181" s="61"/>
      <c r="W181" s="61"/>
      <c r="X181" s="61"/>
    </row>
    <row r="182" customFormat="false" ht="16.5" hidden="true" customHeight="false" outlineLevel="0" collapsed="false">
      <c r="B182" s="60"/>
      <c r="C182" s="54"/>
      <c r="D182" s="54"/>
      <c r="E182" s="54"/>
      <c r="F182" s="61"/>
      <c r="G182" s="54"/>
      <c r="H182" s="61"/>
      <c r="I182" s="54"/>
      <c r="J182" s="61"/>
      <c r="K182" s="54"/>
      <c r="L182" s="61"/>
      <c r="M182" s="54"/>
      <c r="N182" s="61"/>
      <c r="O182" s="54"/>
      <c r="P182" s="61"/>
      <c r="Q182" s="54"/>
      <c r="R182" s="61"/>
      <c r="S182" s="61"/>
      <c r="T182" s="61"/>
      <c r="U182" s="61"/>
      <c r="V182" s="61"/>
      <c r="W182" s="61"/>
      <c r="X182" s="61"/>
    </row>
    <row r="183" customFormat="false" ht="16.5" hidden="true" customHeight="false" outlineLevel="0" collapsed="false">
      <c r="B183" s="60"/>
      <c r="C183" s="54"/>
      <c r="D183" s="54"/>
      <c r="E183" s="54"/>
      <c r="F183" s="61"/>
      <c r="G183" s="54"/>
      <c r="H183" s="61"/>
      <c r="I183" s="54"/>
      <c r="J183" s="61"/>
      <c r="K183" s="54"/>
      <c r="L183" s="61"/>
      <c r="M183" s="54"/>
      <c r="N183" s="61"/>
      <c r="O183" s="54"/>
      <c r="P183" s="61"/>
      <c r="Q183" s="54"/>
      <c r="R183" s="61"/>
      <c r="S183" s="61"/>
      <c r="T183" s="61"/>
      <c r="U183" s="61"/>
      <c r="V183" s="61"/>
      <c r="W183" s="61"/>
      <c r="X183" s="61"/>
    </row>
    <row r="184" customFormat="false" ht="16.5" hidden="true" customHeight="false" outlineLevel="0" collapsed="false">
      <c r="B184" s="60"/>
      <c r="C184" s="54"/>
      <c r="D184" s="54"/>
      <c r="E184" s="54"/>
      <c r="F184" s="61"/>
      <c r="G184" s="54"/>
      <c r="H184" s="61"/>
      <c r="I184" s="54"/>
      <c r="J184" s="61"/>
      <c r="K184" s="54"/>
      <c r="L184" s="61"/>
      <c r="M184" s="54"/>
      <c r="N184" s="61"/>
      <c r="O184" s="54"/>
      <c r="P184" s="61"/>
      <c r="Q184" s="54"/>
      <c r="R184" s="61"/>
      <c r="S184" s="61"/>
      <c r="T184" s="61"/>
      <c r="U184" s="61"/>
      <c r="V184" s="61"/>
      <c r="W184" s="61"/>
      <c r="X184" s="61"/>
    </row>
    <row r="185" customFormat="false" ht="16.5" hidden="true" customHeight="false" outlineLevel="0" collapsed="false">
      <c r="B185" s="60"/>
      <c r="C185" s="54"/>
      <c r="D185" s="54"/>
      <c r="E185" s="54"/>
      <c r="F185" s="61"/>
      <c r="G185" s="54"/>
      <c r="H185" s="61"/>
      <c r="I185" s="54"/>
      <c r="J185" s="61"/>
      <c r="K185" s="54"/>
      <c r="L185" s="61"/>
      <c r="M185" s="54"/>
      <c r="N185" s="61"/>
      <c r="O185" s="54"/>
      <c r="P185" s="61"/>
      <c r="Q185" s="54"/>
      <c r="R185" s="61"/>
      <c r="S185" s="61"/>
      <c r="T185" s="61"/>
      <c r="U185" s="61"/>
      <c r="V185" s="61"/>
      <c r="W185" s="61"/>
      <c r="X185" s="61"/>
    </row>
    <row r="186" customFormat="false" ht="16.5" hidden="true" customHeight="false" outlineLevel="0" collapsed="false">
      <c r="B186" s="60"/>
      <c r="C186" s="54"/>
      <c r="D186" s="54"/>
      <c r="E186" s="54"/>
      <c r="F186" s="61"/>
      <c r="G186" s="54"/>
      <c r="H186" s="61"/>
      <c r="I186" s="54"/>
      <c r="J186" s="61"/>
      <c r="K186" s="54"/>
      <c r="L186" s="61"/>
      <c r="M186" s="54"/>
      <c r="N186" s="61"/>
      <c r="O186" s="54"/>
      <c r="P186" s="61"/>
      <c r="Q186" s="54"/>
      <c r="R186" s="61"/>
      <c r="S186" s="61"/>
      <c r="T186" s="61"/>
      <c r="U186" s="61"/>
      <c r="V186" s="61"/>
      <c r="W186" s="61"/>
      <c r="X186" s="61"/>
    </row>
    <row r="187" customFormat="false" ht="16.5" hidden="true" customHeight="false" outlineLevel="0" collapsed="false">
      <c r="B187" s="60"/>
      <c r="C187" s="54"/>
      <c r="D187" s="54"/>
      <c r="E187" s="54"/>
      <c r="F187" s="61"/>
      <c r="G187" s="54"/>
      <c r="H187" s="61"/>
      <c r="I187" s="54"/>
      <c r="J187" s="61"/>
      <c r="K187" s="54"/>
      <c r="L187" s="61"/>
      <c r="M187" s="54"/>
      <c r="N187" s="61"/>
      <c r="O187" s="54"/>
      <c r="P187" s="61"/>
      <c r="Q187" s="54"/>
      <c r="R187" s="61"/>
      <c r="S187" s="61"/>
      <c r="T187" s="61"/>
      <c r="U187" s="61"/>
      <c r="V187" s="61"/>
      <c r="W187" s="61"/>
      <c r="X187" s="61"/>
    </row>
    <row r="188" customFormat="false" ht="16.5" hidden="true" customHeight="false" outlineLevel="0" collapsed="false">
      <c r="B188" s="60"/>
      <c r="C188" s="54"/>
      <c r="D188" s="54"/>
      <c r="E188" s="54"/>
      <c r="F188" s="61"/>
      <c r="G188" s="54"/>
      <c r="H188" s="61"/>
      <c r="I188" s="54"/>
      <c r="J188" s="61"/>
      <c r="K188" s="54"/>
      <c r="L188" s="61"/>
      <c r="M188" s="54"/>
      <c r="N188" s="61"/>
      <c r="O188" s="54"/>
      <c r="P188" s="61"/>
      <c r="Q188" s="54"/>
      <c r="R188" s="61"/>
      <c r="S188" s="61"/>
      <c r="T188" s="61"/>
      <c r="U188" s="61"/>
      <c r="V188" s="61"/>
      <c r="W188" s="61"/>
      <c r="X188" s="61"/>
    </row>
    <row r="189" customFormat="false" ht="17.25" hidden="false" customHeight="false" outlineLevel="0" collapsed="false">
      <c r="B189" s="60"/>
      <c r="C189" s="54"/>
      <c r="D189" s="54"/>
      <c r="E189" s="54"/>
      <c r="F189" s="61"/>
      <c r="G189" s="54"/>
      <c r="H189" s="61"/>
      <c r="I189" s="54"/>
      <c r="J189" s="61"/>
      <c r="K189" s="54"/>
      <c r="L189" s="61"/>
      <c r="M189" s="54"/>
      <c r="N189" s="61"/>
      <c r="O189" s="54"/>
      <c r="P189" s="61"/>
      <c r="Q189" s="54"/>
      <c r="R189" s="61"/>
      <c r="S189" s="61"/>
      <c r="T189" s="61"/>
      <c r="U189" s="61"/>
      <c r="V189" s="61"/>
      <c r="W189" s="61"/>
      <c r="X189" s="61"/>
    </row>
    <row r="190" customFormat="false" ht="23.25" hidden="false" customHeight="false" outlineLevel="0" collapsed="false">
      <c r="A190" s="19" t="s">
        <v>60</v>
      </c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</row>
    <row r="191" customFormat="false" ht="24" hidden="false" customHeight="false" outlineLevel="0" collapsed="false">
      <c r="A191" s="20" t="s">
        <v>61</v>
      </c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</row>
    <row r="192" customFormat="false" ht="17.25" hidden="false" customHeight="false" outlineLevel="0" collapsed="false"/>
    <row r="193" customFormat="false" ht="20.25" hidden="false" customHeight="false" outlineLevel="0" collapsed="false">
      <c r="A193" s="21" t="s">
        <v>62</v>
      </c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</row>
    <row r="194" customFormat="false" ht="17.25" hidden="false" customHeight="false" outlineLevel="0" collapsed="false"/>
    <row r="195" customFormat="false" ht="20.25" hidden="false" customHeight="false" outlineLevel="0" collapsed="false">
      <c r="A195" s="22" t="s">
        <v>115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</row>
    <row r="196" customFormat="false" ht="17.25" hidden="false" customHeight="false" outlineLevel="0" collapsed="false">
      <c r="E196" s="23" t="n">
        <f aca="false">E7</f>
        <v>40193</v>
      </c>
      <c r="F196" s="23"/>
      <c r="G196" s="23" t="str">
        <f aca="false">G7</f>
        <v>3 y 4/02/2010</v>
      </c>
      <c r="H196" s="23"/>
      <c r="I196" s="23" t="str">
        <f aca="false">I7</f>
        <v>11 y 12/02710</v>
      </c>
      <c r="J196" s="23"/>
      <c r="K196" s="23" t="n">
        <f aca="false">K7</f>
        <v>40261</v>
      </c>
      <c r="L196" s="23"/>
      <c r="M196" s="23" t="n">
        <f aca="false">M7</f>
        <v>40292</v>
      </c>
      <c r="N196" s="23"/>
      <c r="O196" s="23" t="n">
        <f aca="false">O7</f>
        <v>40307</v>
      </c>
      <c r="P196" s="23"/>
      <c r="Q196" s="23" t="str">
        <f aca="false">Q7</f>
        <v>26/0/10</v>
      </c>
      <c r="R196" s="23"/>
      <c r="S196" s="23" t="str">
        <f aca="false">S7</f>
        <v>16/10/!0</v>
      </c>
      <c r="T196" s="23"/>
      <c r="U196" s="23" t="str">
        <f aca="false">U7</f>
        <v>27 y 28/11/2010</v>
      </c>
      <c r="V196" s="23"/>
      <c r="W196" s="23" t="n">
        <f aca="false">W7</f>
        <v>0</v>
      </c>
      <c r="X196" s="23"/>
    </row>
    <row r="197" customFormat="false" ht="17.25" hidden="false" customHeight="true" outlineLevel="0" collapsed="false">
      <c r="A197" s="24" t="s">
        <v>69</v>
      </c>
      <c r="B197" s="24" t="s">
        <v>70</v>
      </c>
      <c r="C197" s="24" t="s">
        <v>0</v>
      </c>
      <c r="D197" s="25" t="s">
        <v>71</v>
      </c>
      <c r="E197" s="27" t="str">
        <f aca="false">E8</f>
        <v>Necochea Golf Club </v>
      </c>
      <c r="F197" s="27"/>
      <c r="G197" s="27" t="str">
        <f aca="false">G8</f>
        <v>Club Mar del Plata S.A.</v>
      </c>
      <c r="H197" s="27"/>
      <c r="I197" s="27" t="str">
        <f aca="false">I8</f>
        <v>Sierra de los Padres G.C.</v>
      </c>
      <c r="J197" s="27"/>
      <c r="K197" s="27" t="str">
        <f aca="false">K8</f>
        <v>Tandil Golf Club</v>
      </c>
      <c r="L197" s="27"/>
      <c r="M197" s="27" t="str">
        <f aca="false">M8</f>
        <v>El Valle de Tandil Golf Club</v>
      </c>
      <c r="N197" s="27"/>
      <c r="O197" s="27" t="str">
        <f aca="false">O8</f>
        <v>Villa Gesell Golf Club</v>
      </c>
      <c r="P197" s="27"/>
      <c r="Q197" s="27" t="str">
        <f aca="false">Q8</f>
        <v>C.S.C.P. Gral, Balcarce</v>
      </c>
      <c r="R197" s="27"/>
      <c r="S197" s="27" t="str">
        <f aca="false">S8</f>
        <v>Costa Esmeralda G.C.</v>
      </c>
      <c r="T197" s="27"/>
      <c r="U197" s="27" t="str">
        <f aca="false">U8</f>
        <v>Mar del Plata G.C. Tulsa</v>
      </c>
      <c r="V197" s="27"/>
      <c r="W197" s="27" t="n">
        <f aca="false">W8</f>
        <v>0</v>
      </c>
      <c r="X197" s="27"/>
    </row>
    <row r="198" customFormat="false" ht="17.25" hidden="false" customHeight="false" outlineLevel="0" collapsed="false">
      <c r="A198" s="24"/>
      <c r="B198" s="24"/>
      <c r="C198" s="24"/>
      <c r="D198" s="29" t="s">
        <v>81</v>
      </c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Z198" s="24" t="s">
        <v>69</v>
      </c>
    </row>
    <row r="199" customFormat="false" ht="17.25" hidden="false" customHeight="false" outlineLevel="0" collapsed="false">
      <c r="A199" s="30"/>
      <c r="B199" s="30"/>
      <c r="C199" s="63"/>
      <c r="D199" s="63"/>
      <c r="E199" s="33" t="s">
        <v>82</v>
      </c>
      <c r="F199" s="34" t="s">
        <v>83</v>
      </c>
      <c r="G199" s="33" t="s">
        <v>82</v>
      </c>
      <c r="H199" s="34" t="s">
        <v>83</v>
      </c>
      <c r="I199" s="33" t="s">
        <v>82</v>
      </c>
      <c r="J199" s="34" t="s">
        <v>83</v>
      </c>
      <c r="K199" s="33" t="s">
        <v>82</v>
      </c>
      <c r="L199" s="34" t="s">
        <v>83</v>
      </c>
      <c r="M199" s="33" t="s">
        <v>82</v>
      </c>
      <c r="N199" s="34" t="s">
        <v>83</v>
      </c>
      <c r="O199" s="33" t="s">
        <v>82</v>
      </c>
      <c r="P199" s="34" t="s">
        <v>83</v>
      </c>
      <c r="Q199" s="33" t="s">
        <v>82</v>
      </c>
      <c r="R199" s="34" t="s">
        <v>83</v>
      </c>
      <c r="S199" s="33" t="s">
        <v>82</v>
      </c>
      <c r="T199" s="34" t="s">
        <v>83</v>
      </c>
      <c r="U199" s="33" t="s">
        <v>82</v>
      </c>
      <c r="V199" s="34" t="s">
        <v>83</v>
      </c>
      <c r="W199" s="33" t="s">
        <v>82</v>
      </c>
      <c r="X199" s="34" t="s">
        <v>83</v>
      </c>
      <c r="Y199" s="35" t="s">
        <v>84</v>
      </c>
      <c r="Z199" s="24"/>
      <c r="AE199" s="36" t="n">
        <v>0.1</v>
      </c>
      <c r="AG199" s="36" t="n">
        <v>0.2</v>
      </c>
      <c r="AI199" s="36" t="n">
        <v>0.5</v>
      </c>
    </row>
    <row r="200" customFormat="false" ht="16.5" hidden="false" customHeight="false" outlineLevel="0" collapsed="false">
      <c r="A200" s="37" t="n">
        <f aca="false">Z200</f>
        <v>1</v>
      </c>
      <c r="B200" s="38" t="s">
        <v>112</v>
      </c>
      <c r="C200" s="39" t="s">
        <v>24</v>
      </c>
      <c r="D200" s="40" t="n">
        <v>33428</v>
      </c>
      <c r="E200" s="41" t="n">
        <v>77</v>
      </c>
      <c r="F200" s="45" t="n">
        <v>35</v>
      </c>
      <c r="G200" s="43" t="n">
        <v>154</v>
      </c>
      <c r="H200" s="44" t="n">
        <v>52.5</v>
      </c>
      <c r="I200" s="43" t="n">
        <v>149</v>
      </c>
      <c r="J200" s="64" t="n">
        <v>75</v>
      </c>
      <c r="K200" s="43" t="n">
        <v>73</v>
      </c>
      <c r="L200" s="64" t="n">
        <v>50</v>
      </c>
      <c r="M200" s="46" t="n">
        <v>72</v>
      </c>
      <c r="N200" s="65" t="n">
        <v>50</v>
      </c>
      <c r="O200" s="46" t="n">
        <v>79</v>
      </c>
      <c r="P200" s="65" t="n">
        <v>50</v>
      </c>
      <c r="Q200" s="46" t="n">
        <v>77</v>
      </c>
      <c r="R200" s="65" t="n">
        <v>42.5</v>
      </c>
      <c r="S200" s="46" t="n">
        <v>84</v>
      </c>
      <c r="T200" s="65" t="n">
        <v>50</v>
      </c>
      <c r="U200" s="48"/>
      <c r="V200" s="47"/>
      <c r="W200" s="48"/>
      <c r="X200" s="47"/>
      <c r="Y200" s="50" t="n">
        <f aca="false">SUM(F200,H200+J200+L200+N200+R200+P200+T200+V200+X200)</f>
        <v>405</v>
      </c>
      <c r="Z200" s="37" t="n">
        <v>1</v>
      </c>
      <c r="AC200" s="47" t="n">
        <v>50</v>
      </c>
      <c r="AE200" s="49" t="n">
        <v>55</v>
      </c>
      <c r="AG200" s="49" t="n">
        <v>60</v>
      </c>
      <c r="AI200" s="49" t="n">
        <v>75</v>
      </c>
    </row>
    <row r="201" customFormat="false" ht="16.5" hidden="false" customHeight="false" outlineLevel="0" collapsed="false">
      <c r="A201" s="37" t="n">
        <f aca="false">Z201</f>
        <v>2</v>
      </c>
      <c r="B201" s="38" t="s">
        <v>113</v>
      </c>
      <c r="C201" s="39" t="s">
        <v>24</v>
      </c>
      <c r="D201" s="40" t="n">
        <v>33593</v>
      </c>
      <c r="E201" s="41" t="n">
        <v>73</v>
      </c>
      <c r="F201" s="45" t="n">
        <v>50</v>
      </c>
      <c r="G201" s="41" t="n">
        <v>150</v>
      </c>
      <c r="H201" s="44" t="n">
        <v>75</v>
      </c>
      <c r="I201" s="41" t="n">
        <v>156</v>
      </c>
      <c r="J201" s="45" t="n">
        <v>52.5</v>
      </c>
      <c r="K201" s="41" t="n">
        <v>80</v>
      </c>
      <c r="L201" s="45" t="n">
        <v>35</v>
      </c>
      <c r="M201" s="48" t="n">
        <v>79</v>
      </c>
      <c r="N201" s="47" t="n">
        <v>35</v>
      </c>
      <c r="O201" s="48"/>
      <c r="P201" s="47"/>
      <c r="Q201" s="48" t="n">
        <v>77</v>
      </c>
      <c r="R201" s="47" t="n">
        <v>42.5</v>
      </c>
      <c r="S201" s="48" t="n">
        <v>91</v>
      </c>
      <c r="T201" s="49" t="n">
        <v>35</v>
      </c>
      <c r="U201" s="48" t="n">
        <v>147</v>
      </c>
      <c r="V201" s="47" t="n">
        <v>75</v>
      </c>
      <c r="W201" s="48"/>
      <c r="X201" s="47"/>
      <c r="Y201" s="50" t="n">
        <f aca="false">SUM(F201,H201+J201+L201+N201+R201+P201+T201+V201+X201)</f>
        <v>400</v>
      </c>
      <c r="Z201" s="37" t="n">
        <v>2</v>
      </c>
      <c r="AC201" s="47" t="n">
        <v>35</v>
      </c>
      <c r="AE201" s="49" t="n">
        <v>38.5</v>
      </c>
      <c r="AG201" s="49" t="n">
        <v>42</v>
      </c>
      <c r="AI201" s="49" t="n">
        <v>52.5</v>
      </c>
    </row>
    <row r="202" customFormat="false" ht="16.5" hidden="false" customHeight="false" outlineLevel="0" collapsed="false">
      <c r="A202" s="37" t="n">
        <f aca="false">Z202</f>
        <v>3</v>
      </c>
      <c r="B202" s="38" t="s">
        <v>114</v>
      </c>
      <c r="C202" s="39" t="s">
        <v>53</v>
      </c>
      <c r="D202" s="40" t="n">
        <v>32755</v>
      </c>
      <c r="E202" s="41"/>
      <c r="F202" s="45"/>
      <c r="G202" s="41" t="n">
        <v>175</v>
      </c>
      <c r="H202" s="44" t="n">
        <v>37.5</v>
      </c>
      <c r="I202" s="41"/>
      <c r="J202" s="45"/>
      <c r="K202" s="41"/>
      <c r="L202" s="45"/>
      <c r="M202" s="48"/>
      <c r="N202" s="47"/>
      <c r="O202" s="48"/>
      <c r="P202" s="47"/>
      <c r="Q202" s="48"/>
      <c r="R202" s="47"/>
      <c r="S202" s="48"/>
      <c r="T202" s="49"/>
      <c r="U202" s="48"/>
      <c r="V202" s="47"/>
      <c r="W202" s="48"/>
      <c r="X202" s="47"/>
      <c r="Y202" s="50" t="n">
        <f aca="false">SUM(F202,H202+J202+L202+N202+R202+P202+T202+V202+X202)</f>
        <v>37.5</v>
      </c>
      <c r="Z202" s="37" t="n">
        <v>3</v>
      </c>
      <c r="AC202" s="47" t="n">
        <v>25</v>
      </c>
      <c r="AE202" s="49" t="n">
        <v>27.5</v>
      </c>
      <c r="AG202" s="49" t="n">
        <v>30</v>
      </c>
      <c r="AI202" s="49" t="n">
        <v>37.5</v>
      </c>
    </row>
    <row r="203" customFormat="false" ht="16.5" hidden="true" customHeight="false" outlineLevel="0" collapsed="false">
      <c r="A203" s="37" t="n">
        <f aca="false">Z203</f>
        <v>4</v>
      </c>
      <c r="B203" s="38"/>
      <c r="C203" s="39"/>
      <c r="D203" s="40"/>
      <c r="E203" s="41"/>
      <c r="F203" s="45"/>
      <c r="G203" s="41"/>
      <c r="H203" s="44"/>
      <c r="I203" s="41"/>
      <c r="J203" s="45"/>
      <c r="K203" s="41"/>
      <c r="L203" s="45"/>
      <c r="M203" s="48"/>
      <c r="N203" s="47"/>
      <c r="O203" s="48"/>
      <c r="P203" s="47"/>
      <c r="Q203" s="48"/>
      <c r="R203" s="47"/>
      <c r="S203" s="48"/>
      <c r="T203" s="49"/>
      <c r="U203" s="48"/>
      <c r="V203" s="47"/>
      <c r="W203" s="48"/>
      <c r="X203" s="47"/>
      <c r="Y203" s="50" t="n">
        <f aca="false">SUM(F203,H203+J203+L203+N203+R203+P203+T203+V203+X203)</f>
        <v>0</v>
      </c>
      <c r="Z203" s="37" t="n">
        <v>4</v>
      </c>
      <c r="AC203" s="47" t="n">
        <v>20</v>
      </c>
      <c r="AE203" s="49" t="n">
        <v>22</v>
      </c>
      <c r="AG203" s="49" t="n">
        <v>24</v>
      </c>
      <c r="AI203" s="49" t="n">
        <v>30</v>
      </c>
    </row>
    <row r="204" customFormat="false" ht="16.5" hidden="true" customHeight="false" outlineLevel="0" collapsed="false">
      <c r="A204" s="37" t="n">
        <f aca="false">Z204</f>
        <v>5</v>
      </c>
      <c r="B204" s="38"/>
      <c r="C204" s="39"/>
      <c r="D204" s="40"/>
      <c r="E204" s="41"/>
      <c r="F204" s="45"/>
      <c r="G204" s="41"/>
      <c r="H204" s="44"/>
      <c r="I204" s="41"/>
      <c r="J204" s="45"/>
      <c r="K204" s="41"/>
      <c r="L204" s="45"/>
      <c r="M204" s="48"/>
      <c r="N204" s="47"/>
      <c r="O204" s="48"/>
      <c r="P204" s="47"/>
      <c r="Q204" s="48"/>
      <c r="R204" s="47"/>
      <c r="S204" s="48"/>
      <c r="T204" s="47"/>
      <c r="U204" s="48"/>
      <c r="V204" s="47"/>
      <c r="W204" s="48"/>
      <c r="X204" s="47"/>
      <c r="Y204" s="50" t="n">
        <f aca="false">SUM(F204,H204+J204+L204+N204+R204+P204+T204+V204+X204)</f>
        <v>0</v>
      </c>
      <c r="Z204" s="37" t="n">
        <v>5</v>
      </c>
      <c r="AC204" s="47" t="n">
        <v>15</v>
      </c>
      <c r="AE204" s="49" t="n">
        <v>16.5</v>
      </c>
      <c r="AG204" s="49" t="n">
        <v>18</v>
      </c>
      <c r="AI204" s="49" t="n">
        <v>22.5</v>
      </c>
    </row>
    <row r="205" customFormat="false" ht="16.5" hidden="true" customHeight="false" outlineLevel="0" collapsed="false">
      <c r="A205" s="37" t="n">
        <f aca="false">Z205</f>
        <v>6</v>
      </c>
      <c r="B205" s="38"/>
      <c r="C205" s="39"/>
      <c r="D205" s="40"/>
      <c r="E205" s="41"/>
      <c r="F205" s="45"/>
      <c r="G205" s="41"/>
      <c r="H205" s="44"/>
      <c r="I205" s="41"/>
      <c r="J205" s="45"/>
      <c r="K205" s="41"/>
      <c r="L205" s="45"/>
      <c r="M205" s="48"/>
      <c r="N205" s="47"/>
      <c r="O205" s="48"/>
      <c r="P205" s="47"/>
      <c r="Q205" s="48"/>
      <c r="R205" s="47"/>
      <c r="S205" s="48"/>
      <c r="T205" s="47"/>
      <c r="U205" s="48"/>
      <c r="V205" s="47"/>
      <c r="W205" s="48"/>
      <c r="X205" s="47"/>
      <c r="Y205" s="50" t="n">
        <f aca="false">SUM(F205,H205+J205+L205+N205+R205+P205+T205+V205+X205)</f>
        <v>0</v>
      </c>
      <c r="Z205" s="37" t="n">
        <v>6</v>
      </c>
      <c r="AC205" s="47" t="n">
        <v>10</v>
      </c>
      <c r="AE205" s="49" t="n">
        <v>11</v>
      </c>
      <c r="AG205" s="49" t="n">
        <v>12</v>
      </c>
      <c r="AI205" s="49" t="n">
        <v>15</v>
      </c>
    </row>
    <row r="206" customFormat="false" ht="16.5" hidden="true" customHeight="false" outlineLevel="0" collapsed="false">
      <c r="A206" s="37" t="n">
        <f aca="false">Z206</f>
        <v>7</v>
      </c>
      <c r="B206" s="38"/>
      <c r="C206" s="39"/>
      <c r="D206" s="40"/>
      <c r="E206" s="41"/>
      <c r="F206" s="45"/>
      <c r="G206" s="41"/>
      <c r="H206" s="45"/>
      <c r="I206" s="41"/>
      <c r="J206" s="45"/>
      <c r="K206" s="41"/>
      <c r="L206" s="66"/>
      <c r="M206" s="48"/>
      <c r="N206" s="47"/>
      <c r="O206" s="48"/>
      <c r="P206" s="47"/>
      <c r="Q206" s="48"/>
      <c r="R206" s="47"/>
      <c r="S206" s="48"/>
      <c r="T206" s="47"/>
      <c r="U206" s="48"/>
      <c r="V206" s="47"/>
      <c r="W206" s="48"/>
      <c r="X206" s="47"/>
      <c r="Y206" s="50" t="n">
        <f aca="false">SUM(F206,H206+J206+L206+N206+R206+P206+T206+V206+X206)</f>
        <v>0</v>
      </c>
      <c r="Z206" s="37" t="n">
        <v>7</v>
      </c>
      <c r="AC206" s="47" t="n">
        <v>8</v>
      </c>
      <c r="AE206" s="49" t="n">
        <v>8.8</v>
      </c>
      <c r="AG206" s="49" t="n">
        <v>9.6</v>
      </c>
      <c r="AI206" s="49" t="n">
        <v>12</v>
      </c>
    </row>
    <row r="207" customFormat="false" ht="16.5" hidden="true" customHeight="false" outlineLevel="0" collapsed="false">
      <c r="A207" s="37" t="n">
        <f aca="false">Z207</f>
        <v>8</v>
      </c>
      <c r="B207" s="38"/>
      <c r="C207" s="39"/>
      <c r="D207" s="40"/>
      <c r="E207" s="48"/>
      <c r="F207" s="47"/>
      <c r="G207" s="48"/>
      <c r="H207" s="47"/>
      <c r="I207" s="48"/>
      <c r="J207" s="47"/>
      <c r="K207" s="48"/>
      <c r="L207" s="47"/>
      <c r="M207" s="48"/>
      <c r="N207" s="47"/>
      <c r="O207" s="48"/>
      <c r="P207" s="47"/>
      <c r="Q207" s="48"/>
      <c r="R207" s="47"/>
      <c r="S207" s="48"/>
      <c r="T207" s="47"/>
      <c r="U207" s="48"/>
      <c r="V207" s="47"/>
      <c r="W207" s="48"/>
      <c r="X207" s="47"/>
      <c r="Y207" s="50" t="n">
        <f aca="false">SUM(F207,H207+J207+L207+N207+R207+P207+T207+V207+X207)</f>
        <v>0</v>
      </c>
      <c r="Z207" s="37" t="n">
        <v>8</v>
      </c>
      <c r="AC207" s="47" t="n">
        <v>6</v>
      </c>
      <c r="AE207" s="49" t="n">
        <v>6.6</v>
      </c>
      <c r="AG207" s="49" t="n">
        <v>7.2</v>
      </c>
      <c r="AI207" s="49" t="n">
        <v>9</v>
      </c>
    </row>
    <row r="208" customFormat="false" ht="16.5" hidden="true" customHeight="false" outlineLevel="0" collapsed="false">
      <c r="A208" s="37" t="n">
        <f aca="false">Z208</f>
        <v>9</v>
      </c>
      <c r="B208" s="38"/>
      <c r="C208" s="39"/>
      <c r="D208" s="40"/>
      <c r="E208" s="48"/>
      <c r="F208" s="47"/>
      <c r="G208" s="48"/>
      <c r="H208" s="47"/>
      <c r="I208" s="48"/>
      <c r="J208" s="47"/>
      <c r="K208" s="48"/>
      <c r="L208" s="47"/>
      <c r="M208" s="48"/>
      <c r="N208" s="47"/>
      <c r="O208" s="48"/>
      <c r="P208" s="47"/>
      <c r="Q208" s="48"/>
      <c r="R208" s="47"/>
      <c r="S208" s="48"/>
      <c r="T208" s="47"/>
      <c r="U208" s="48"/>
      <c r="V208" s="47"/>
      <c r="W208" s="48"/>
      <c r="X208" s="47"/>
      <c r="Y208" s="50" t="n">
        <f aca="false">SUM(F208,H208+J208+L208+N208+R208+P208+T208+V208+X208)</f>
        <v>0</v>
      </c>
      <c r="Z208" s="37" t="n">
        <v>9</v>
      </c>
      <c r="AC208" s="47" t="n">
        <v>4</v>
      </c>
      <c r="AE208" s="49" t="n">
        <v>4.4</v>
      </c>
      <c r="AG208" s="49" t="n">
        <v>4.8</v>
      </c>
      <c r="AI208" s="49" t="n">
        <v>6</v>
      </c>
    </row>
    <row r="209" customFormat="false" ht="16.5" hidden="true" customHeight="false" outlineLevel="0" collapsed="false">
      <c r="A209" s="37" t="n">
        <f aca="false">Z209</f>
        <v>10</v>
      </c>
      <c r="B209" s="38"/>
      <c r="C209" s="39"/>
      <c r="D209" s="40"/>
      <c r="E209" s="48"/>
      <c r="F209" s="47"/>
      <c r="G209" s="48"/>
      <c r="H209" s="47"/>
      <c r="I209" s="48"/>
      <c r="J209" s="47"/>
      <c r="K209" s="48"/>
      <c r="L209" s="47"/>
      <c r="M209" s="48"/>
      <c r="N209" s="47"/>
      <c r="O209" s="48"/>
      <c r="P209" s="47"/>
      <c r="Q209" s="48"/>
      <c r="R209" s="47"/>
      <c r="S209" s="48"/>
      <c r="T209" s="47"/>
      <c r="U209" s="48"/>
      <c r="V209" s="47"/>
      <c r="W209" s="48"/>
      <c r="X209" s="47"/>
      <c r="Y209" s="50" t="n">
        <f aca="false">SUM(F209,H209+J209+L209+N209+R209+P209+T209+V209+X209)</f>
        <v>0</v>
      </c>
      <c r="Z209" s="37" t="n">
        <v>10</v>
      </c>
      <c r="AC209" s="52" t="n">
        <v>2</v>
      </c>
      <c r="AE209" s="49" t="n">
        <v>2.2</v>
      </c>
      <c r="AG209" s="49" t="n">
        <v>2.4</v>
      </c>
      <c r="AI209" s="49" t="n">
        <v>3</v>
      </c>
    </row>
    <row r="210" customFormat="false" ht="16.5" hidden="true" customHeight="false" outlineLevel="0" collapsed="false">
      <c r="A210" s="37" t="n">
        <f aca="false">Z210</f>
        <v>11</v>
      </c>
      <c r="B210" s="38"/>
      <c r="C210" s="39"/>
      <c r="D210" s="40"/>
      <c r="E210" s="48"/>
      <c r="F210" s="47"/>
      <c r="G210" s="48"/>
      <c r="H210" s="47"/>
      <c r="I210" s="48"/>
      <c r="J210" s="47"/>
      <c r="K210" s="48"/>
      <c r="L210" s="47"/>
      <c r="M210" s="48"/>
      <c r="N210" s="47"/>
      <c r="O210" s="48"/>
      <c r="P210" s="47"/>
      <c r="Q210" s="48"/>
      <c r="R210" s="47"/>
      <c r="S210" s="48"/>
      <c r="T210" s="47"/>
      <c r="U210" s="48"/>
      <c r="V210" s="47"/>
      <c r="W210" s="48"/>
      <c r="X210" s="47"/>
      <c r="Y210" s="50" t="n">
        <f aca="false">SUM(F210,H210+J210+L210+N210+R210+P210+T210+V210+X210)</f>
        <v>0</v>
      </c>
      <c r="Z210" s="37" t="n">
        <v>11</v>
      </c>
      <c r="AC210" s="53" t="n">
        <f aca="false">SUM(AC200:AC209)</f>
        <v>175</v>
      </c>
      <c r="AE210" s="53" t="n">
        <f aca="false">SUM(AE200:AE209)</f>
        <v>192.5</v>
      </c>
      <c r="AG210" s="53" t="n">
        <f aca="false">SUM(AG200:AG209)</f>
        <v>210</v>
      </c>
      <c r="AI210" s="53" t="n">
        <f aca="false">SUM(AI200:AI209)</f>
        <v>262.5</v>
      </c>
    </row>
    <row r="211" customFormat="false" ht="16.5" hidden="true" customHeight="false" outlineLevel="0" collapsed="false">
      <c r="A211" s="37" t="n">
        <f aca="false">Z211</f>
        <v>12</v>
      </c>
      <c r="B211" s="38"/>
      <c r="C211" s="39"/>
      <c r="D211" s="40"/>
      <c r="E211" s="48"/>
      <c r="F211" s="47"/>
      <c r="G211" s="48"/>
      <c r="H211" s="47"/>
      <c r="I211" s="48"/>
      <c r="J211" s="47"/>
      <c r="K211" s="48"/>
      <c r="L211" s="47"/>
      <c r="M211" s="48"/>
      <c r="N211" s="47"/>
      <c r="O211" s="48"/>
      <c r="P211" s="47"/>
      <c r="Q211" s="48"/>
      <c r="R211" s="47"/>
      <c r="S211" s="48"/>
      <c r="T211" s="47"/>
      <c r="U211" s="48"/>
      <c r="V211" s="47"/>
      <c r="W211" s="48"/>
      <c r="X211" s="47"/>
      <c r="Y211" s="50" t="n">
        <f aca="false">SUM(F211,H211+J211+L211+N211+R211+P211+T211+V211+X211)</f>
        <v>0</v>
      </c>
      <c r="Z211" s="37" t="n">
        <v>12</v>
      </c>
    </row>
    <row r="212" customFormat="false" ht="16.5" hidden="true" customHeight="false" outlineLevel="0" collapsed="false">
      <c r="A212" s="37" t="n">
        <f aca="false">Z212</f>
        <v>13</v>
      </c>
      <c r="B212" s="38"/>
      <c r="C212" s="39"/>
      <c r="D212" s="40"/>
      <c r="E212" s="48"/>
      <c r="F212" s="47"/>
      <c r="G212" s="48"/>
      <c r="H212" s="47"/>
      <c r="I212" s="48"/>
      <c r="J212" s="47"/>
      <c r="K212" s="48"/>
      <c r="L212" s="47"/>
      <c r="M212" s="48"/>
      <c r="N212" s="47"/>
      <c r="O212" s="48"/>
      <c r="P212" s="47"/>
      <c r="Q212" s="48"/>
      <c r="R212" s="47"/>
      <c r="S212" s="48"/>
      <c r="T212" s="47"/>
      <c r="U212" s="48"/>
      <c r="V212" s="47"/>
      <c r="W212" s="48"/>
      <c r="X212" s="47"/>
      <c r="Y212" s="50" t="n">
        <f aca="false">SUM(F212,H212+J212+L212+N212+R212+P212+T212+V212+X212)</f>
        <v>0</v>
      </c>
      <c r="Z212" s="37" t="n">
        <v>13</v>
      </c>
    </row>
    <row r="213" customFormat="false" ht="16.5" hidden="true" customHeight="false" outlineLevel="0" collapsed="false">
      <c r="A213" s="37" t="n">
        <f aca="false">Z213</f>
        <v>14</v>
      </c>
      <c r="B213" s="38"/>
      <c r="C213" s="39"/>
      <c r="D213" s="40"/>
      <c r="E213" s="48"/>
      <c r="F213" s="47"/>
      <c r="G213" s="48"/>
      <c r="H213" s="47"/>
      <c r="I213" s="48"/>
      <c r="J213" s="47"/>
      <c r="K213" s="48"/>
      <c r="L213" s="47"/>
      <c r="M213" s="48"/>
      <c r="N213" s="47"/>
      <c r="O213" s="48"/>
      <c r="P213" s="47"/>
      <c r="Q213" s="48"/>
      <c r="R213" s="47"/>
      <c r="S213" s="48"/>
      <c r="T213" s="47"/>
      <c r="U213" s="48"/>
      <c r="V213" s="47"/>
      <c r="W213" s="48"/>
      <c r="X213" s="47"/>
      <c r="Y213" s="50" t="n">
        <f aca="false">SUM(F213,H213+J213+L213+N213+R213+P213+T213+V213+X213)</f>
        <v>0</v>
      </c>
      <c r="Z213" s="37" t="n">
        <v>14</v>
      </c>
    </row>
    <row r="214" customFormat="false" ht="16.5" hidden="true" customHeight="false" outlineLevel="0" collapsed="false">
      <c r="A214" s="37" t="n">
        <f aca="false">Z214</f>
        <v>15</v>
      </c>
      <c r="B214" s="38"/>
      <c r="C214" s="39"/>
      <c r="D214" s="40"/>
      <c r="E214" s="48"/>
      <c r="F214" s="47"/>
      <c r="G214" s="48"/>
      <c r="H214" s="47"/>
      <c r="I214" s="48"/>
      <c r="J214" s="52"/>
      <c r="K214" s="48"/>
      <c r="L214" s="47"/>
      <c r="M214" s="48"/>
      <c r="N214" s="47"/>
      <c r="O214" s="48"/>
      <c r="P214" s="47"/>
      <c r="Q214" s="48"/>
      <c r="R214" s="47"/>
      <c r="S214" s="48"/>
      <c r="T214" s="47"/>
      <c r="U214" s="48"/>
      <c r="V214" s="47"/>
      <c r="W214" s="48"/>
      <c r="X214" s="47"/>
      <c r="Y214" s="50" t="n">
        <f aca="false">SUM(F214,H214+J214+L214+N214+R214+P214+T214+V214+X214)</f>
        <v>0</v>
      </c>
      <c r="Z214" s="37" t="n">
        <v>15</v>
      </c>
    </row>
    <row r="215" customFormat="false" ht="16.5" hidden="true" customHeight="false" outlineLevel="0" collapsed="false">
      <c r="A215" s="37" t="n">
        <f aca="false">Z215</f>
        <v>16</v>
      </c>
      <c r="B215" s="38"/>
      <c r="C215" s="39"/>
      <c r="D215" s="40"/>
      <c r="E215" s="48"/>
      <c r="F215" s="47"/>
      <c r="G215" s="48"/>
      <c r="H215" s="47"/>
      <c r="I215" s="48"/>
      <c r="J215" s="47"/>
      <c r="K215" s="48"/>
      <c r="L215" s="47"/>
      <c r="M215" s="48"/>
      <c r="N215" s="47"/>
      <c r="O215" s="48"/>
      <c r="P215" s="47"/>
      <c r="Q215" s="48"/>
      <c r="R215" s="47"/>
      <c r="S215" s="48"/>
      <c r="T215" s="47"/>
      <c r="U215" s="48"/>
      <c r="V215" s="47"/>
      <c r="W215" s="48"/>
      <c r="X215" s="47"/>
      <c r="Y215" s="50" t="n">
        <f aca="false">SUM(F215,H215+J215+L215+N215+R215+P215+T215+V215+X215)</f>
        <v>0</v>
      </c>
      <c r="Z215" s="37" t="n">
        <v>16</v>
      </c>
    </row>
    <row r="216" customFormat="false" ht="16.5" hidden="true" customHeight="false" outlineLevel="0" collapsed="false">
      <c r="A216" s="37" t="n">
        <f aca="false">Z216</f>
        <v>17</v>
      </c>
      <c r="B216" s="38"/>
      <c r="C216" s="39"/>
      <c r="D216" s="40"/>
      <c r="E216" s="48"/>
      <c r="F216" s="47"/>
      <c r="G216" s="48"/>
      <c r="H216" s="47"/>
      <c r="I216" s="48"/>
      <c r="J216" s="47"/>
      <c r="K216" s="48"/>
      <c r="L216" s="47"/>
      <c r="M216" s="48"/>
      <c r="N216" s="47"/>
      <c r="O216" s="48"/>
      <c r="P216" s="47"/>
      <c r="Q216" s="48"/>
      <c r="R216" s="47"/>
      <c r="S216" s="48"/>
      <c r="T216" s="47"/>
      <c r="U216" s="48"/>
      <c r="V216" s="47"/>
      <c r="W216" s="48"/>
      <c r="X216" s="47"/>
      <c r="Y216" s="50" t="n">
        <f aca="false">SUM(F216,H216+J216+L216+N216+R216+P216+T216+V216+X216)</f>
        <v>0</v>
      </c>
      <c r="Z216" s="37" t="n">
        <v>17</v>
      </c>
    </row>
    <row r="217" customFormat="false" ht="16.5" hidden="true" customHeight="false" outlineLevel="0" collapsed="false">
      <c r="A217" s="37" t="n">
        <f aca="false">Z217</f>
        <v>18</v>
      </c>
      <c r="B217" s="38"/>
      <c r="C217" s="39"/>
      <c r="D217" s="40"/>
      <c r="E217" s="48"/>
      <c r="F217" s="47"/>
      <c r="G217" s="48"/>
      <c r="H217" s="47"/>
      <c r="I217" s="48"/>
      <c r="J217" s="47"/>
      <c r="K217" s="48"/>
      <c r="L217" s="47"/>
      <c r="M217" s="48"/>
      <c r="N217" s="47"/>
      <c r="O217" s="48"/>
      <c r="P217" s="47"/>
      <c r="Q217" s="48"/>
      <c r="R217" s="47"/>
      <c r="S217" s="48"/>
      <c r="T217" s="47"/>
      <c r="U217" s="48"/>
      <c r="V217" s="47"/>
      <c r="W217" s="48"/>
      <c r="X217" s="47"/>
      <c r="Y217" s="50" t="n">
        <f aca="false">SUM(F217,H217+J217+L217+N217+R217+P217+T217+V217+X217)</f>
        <v>0</v>
      </c>
      <c r="Z217" s="37" t="n">
        <v>18</v>
      </c>
    </row>
    <row r="218" customFormat="false" ht="16.5" hidden="true" customHeight="false" outlineLevel="0" collapsed="false">
      <c r="A218" s="37" t="n">
        <f aca="false">Z218</f>
        <v>19</v>
      </c>
      <c r="B218" s="38"/>
      <c r="C218" s="39"/>
      <c r="D218" s="40"/>
      <c r="E218" s="48"/>
      <c r="F218" s="47"/>
      <c r="G218" s="48"/>
      <c r="H218" s="47"/>
      <c r="I218" s="48"/>
      <c r="J218" s="47"/>
      <c r="K218" s="48"/>
      <c r="L218" s="47"/>
      <c r="M218" s="48"/>
      <c r="N218" s="47"/>
      <c r="O218" s="48"/>
      <c r="P218" s="47"/>
      <c r="Q218" s="48"/>
      <c r="R218" s="47"/>
      <c r="S218" s="48"/>
      <c r="T218" s="47"/>
      <c r="U218" s="48"/>
      <c r="V218" s="47"/>
      <c r="W218" s="48"/>
      <c r="X218" s="47"/>
      <c r="Y218" s="50" t="n">
        <f aca="false">SUM(F218,H218+J218+L218+N218+R218+P218+T218+V218+X218)</f>
        <v>0</v>
      </c>
      <c r="Z218" s="37" t="n">
        <v>19</v>
      </c>
    </row>
    <row r="219" customFormat="false" ht="16.5" hidden="true" customHeight="false" outlineLevel="0" collapsed="false">
      <c r="A219" s="37" t="n">
        <f aca="false">Z219</f>
        <v>20</v>
      </c>
      <c r="B219" s="38"/>
      <c r="C219" s="39"/>
      <c r="D219" s="40"/>
      <c r="E219" s="48"/>
      <c r="F219" s="47"/>
      <c r="G219" s="48"/>
      <c r="H219" s="47"/>
      <c r="I219" s="48"/>
      <c r="J219" s="47"/>
      <c r="K219" s="48"/>
      <c r="L219" s="47"/>
      <c r="M219" s="48"/>
      <c r="N219" s="47"/>
      <c r="O219" s="48"/>
      <c r="P219" s="47"/>
      <c r="Q219" s="48"/>
      <c r="R219" s="47"/>
      <c r="S219" s="48"/>
      <c r="T219" s="47"/>
      <c r="U219" s="48"/>
      <c r="V219" s="47"/>
      <c r="W219" s="48"/>
      <c r="X219" s="47"/>
      <c r="Y219" s="50" t="n">
        <f aca="false">SUM(F219,H219+J219+L219+N219+R219+P219+T219+V219+X219)</f>
        <v>0</v>
      </c>
      <c r="Z219" s="37" t="n">
        <v>20</v>
      </c>
    </row>
    <row r="220" customFormat="false" ht="16.5" hidden="true" customHeight="false" outlineLevel="0" collapsed="false">
      <c r="A220" s="37" t="n">
        <f aca="false">Z220</f>
        <v>21</v>
      </c>
      <c r="B220" s="38"/>
      <c r="C220" s="39"/>
      <c r="D220" s="40"/>
      <c r="E220" s="48"/>
      <c r="F220" s="47"/>
      <c r="G220" s="48"/>
      <c r="H220" s="47"/>
      <c r="I220" s="48"/>
      <c r="J220" s="47"/>
      <c r="K220" s="48"/>
      <c r="L220" s="47"/>
      <c r="M220" s="48"/>
      <c r="N220" s="47"/>
      <c r="O220" s="48"/>
      <c r="P220" s="47"/>
      <c r="Q220" s="48"/>
      <c r="R220" s="47"/>
      <c r="S220" s="48"/>
      <c r="T220" s="47"/>
      <c r="U220" s="48"/>
      <c r="V220" s="47"/>
      <c r="W220" s="48"/>
      <c r="X220" s="47"/>
      <c r="Y220" s="50" t="n">
        <f aca="false">SUM(F220,H220+J220+L220+N220+R220+P220+T220+V220+X220)</f>
        <v>0</v>
      </c>
      <c r="Z220" s="37" t="n">
        <v>21</v>
      </c>
    </row>
    <row r="221" customFormat="false" ht="16.5" hidden="true" customHeight="false" outlineLevel="0" collapsed="false">
      <c r="A221" s="37" t="n">
        <f aca="false">Z221</f>
        <v>22</v>
      </c>
      <c r="B221" s="38"/>
      <c r="C221" s="39"/>
      <c r="D221" s="40"/>
      <c r="E221" s="48"/>
      <c r="F221" s="47"/>
      <c r="G221" s="48"/>
      <c r="H221" s="47"/>
      <c r="I221" s="48"/>
      <c r="J221" s="47"/>
      <c r="K221" s="48"/>
      <c r="L221" s="47"/>
      <c r="M221" s="48"/>
      <c r="N221" s="47"/>
      <c r="O221" s="48"/>
      <c r="P221" s="47"/>
      <c r="Q221" s="48"/>
      <c r="R221" s="47"/>
      <c r="S221" s="48"/>
      <c r="T221" s="47"/>
      <c r="U221" s="48"/>
      <c r="V221" s="47"/>
      <c r="W221" s="48"/>
      <c r="X221" s="47"/>
      <c r="Y221" s="50" t="n">
        <f aca="false">SUM(F221,H221+J221+L221+N221+R221+P221+T221+V221+X221)</f>
        <v>0</v>
      </c>
      <c r="Z221" s="37" t="n">
        <v>22</v>
      </c>
    </row>
    <row r="222" customFormat="false" ht="16.5" hidden="true" customHeight="false" outlineLevel="0" collapsed="false">
      <c r="A222" s="37" t="n">
        <f aca="false">Z222</f>
        <v>23</v>
      </c>
      <c r="B222" s="38"/>
      <c r="C222" s="39"/>
      <c r="D222" s="40"/>
      <c r="E222" s="48"/>
      <c r="F222" s="47"/>
      <c r="G222" s="48"/>
      <c r="H222" s="47"/>
      <c r="I222" s="48"/>
      <c r="J222" s="47"/>
      <c r="K222" s="48"/>
      <c r="L222" s="47"/>
      <c r="M222" s="48"/>
      <c r="N222" s="47"/>
      <c r="O222" s="48"/>
      <c r="P222" s="47"/>
      <c r="Q222" s="48"/>
      <c r="R222" s="47"/>
      <c r="S222" s="48"/>
      <c r="T222" s="47"/>
      <c r="U222" s="48"/>
      <c r="V222" s="47"/>
      <c r="W222" s="48"/>
      <c r="X222" s="47"/>
      <c r="Y222" s="50" t="n">
        <f aca="false">SUM(F222,H222+J222+L222+N222+R222+P222+T222+V222+X222)</f>
        <v>0</v>
      </c>
      <c r="Z222" s="37" t="n">
        <v>23</v>
      </c>
    </row>
    <row r="223" customFormat="false" ht="16.5" hidden="true" customHeight="false" outlineLevel="0" collapsed="false">
      <c r="A223" s="37" t="n">
        <f aca="false">Z223</f>
        <v>24</v>
      </c>
      <c r="B223" s="38"/>
      <c r="C223" s="39"/>
      <c r="D223" s="40"/>
      <c r="E223" s="48"/>
      <c r="F223" s="47"/>
      <c r="G223" s="48"/>
      <c r="H223" s="47"/>
      <c r="I223" s="48"/>
      <c r="J223" s="47"/>
      <c r="K223" s="48"/>
      <c r="L223" s="47"/>
      <c r="M223" s="48"/>
      <c r="N223" s="47"/>
      <c r="O223" s="48"/>
      <c r="P223" s="47"/>
      <c r="Q223" s="48"/>
      <c r="R223" s="47"/>
      <c r="S223" s="48"/>
      <c r="T223" s="47"/>
      <c r="U223" s="48"/>
      <c r="V223" s="47"/>
      <c r="W223" s="48"/>
      <c r="X223" s="47"/>
      <c r="Y223" s="50" t="n">
        <f aca="false">SUM(F223,H223+J223+L223+N223+R223+P223+T223+V223+X223)</f>
        <v>0</v>
      </c>
      <c r="Z223" s="37" t="n">
        <v>24</v>
      </c>
    </row>
    <row r="224" customFormat="false" ht="16.5" hidden="true" customHeight="false" outlineLevel="0" collapsed="false">
      <c r="A224" s="37" t="n">
        <f aca="false">Z224</f>
        <v>25</v>
      </c>
      <c r="B224" s="38"/>
      <c r="C224" s="39"/>
      <c r="D224" s="40"/>
      <c r="E224" s="48"/>
      <c r="F224" s="47"/>
      <c r="G224" s="48"/>
      <c r="H224" s="47"/>
      <c r="I224" s="48"/>
      <c r="J224" s="47"/>
      <c r="K224" s="48"/>
      <c r="L224" s="47"/>
      <c r="M224" s="48"/>
      <c r="N224" s="47"/>
      <c r="O224" s="48"/>
      <c r="P224" s="47"/>
      <c r="Q224" s="48"/>
      <c r="R224" s="47"/>
      <c r="S224" s="48"/>
      <c r="T224" s="47"/>
      <c r="U224" s="48"/>
      <c r="V224" s="47"/>
      <c r="W224" s="48"/>
      <c r="X224" s="47"/>
      <c r="Y224" s="50" t="n">
        <f aca="false">SUM(F224,H224+J224+L224+N224+R224+P224+T224+V224+X224)</f>
        <v>0</v>
      </c>
      <c r="Z224" s="37" t="n">
        <v>25</v>
      </c>
    </row>
    <row r="225" customFormat="false" ht="16.5" hidden="true" customHeight="false" outlineLevel="0" collapsed="false">
      <c r="A225" s="37" t="n">
        <f aca="false">Z225</f>
        <v>26</v>
      </c>
      <c r="B225" s="38"/>
      <c r="C225" s="39"/>
      <c r="D225" s="40"/>
      <c r="E225" s="48"/>
      <c r="F225" s="47"/>
      <c r="G225" s="48"/>
      <c r="H225" s="47"/>
      <c r="I225" s="48"/>
      <c r="J225" s="47"/>
      <c r="K225" s="48"/>
      <c r="L225" s="47"/>
      <c r="M225" s="48"/>
      <c r="N225" s="47"/>
      <c r="O225" s="48"/>
      <c r="P225" s="47"/>
      <c r="Q225" s="48"/>
      <c r="R225" s="47"/>
      <c r="S225" s="48"/>
      <c r="T225" s="47"/>
      <c r="U225" s="48"/>
      <c r="V225" s="47"/>
      <c r="W225" s="48"/>
      <c r="X225" s="47"/>
      <c r="Y225" s="50" t="n">
        <f aca="false">SUM(F225,H225+J225+L225+N225+R225+P225+T225+V225+X225)</f>
        <v>0</v>
      </c>
      <c r="Z225" s="37" t="n">
        <v>26</v>
      </c>
    </row>
    <row r="226" customFormat="false" ht="16.5" hidden="true" customHeight="false" outlineLevel="0" collapsed="false">
      <c r="A226" s="37" t="n">
        <f aca="false">Z226</f>
        <v>27</v>
      </c>
      <c r="B226" s="38"/>
      <c r="C226" s="39"/>
      <c r="D226" s="40"/>
      <c r="E226" s="48"/>
      <c r="F226" s="47"/>
      <c r="G226" s="48"/>
      <c r="H226" s="47"/>
      <c r="I226" s="48"/>
      <c r="J226" s="47"/>
      <c r="K226" s="48"/>
      <c r="L226" s="47"/>
      <c r="M226" s="48"/>
      <c r="N226" s="47"/>
      <c r="O226" s="48"/>
      <c r="P226" s="47"/>
      <c r="Q226" s="48"/>
      <c r="R226" s="47"/>
      <c r="S226" s="48"/>
      <c r="T226" s="47"/>
      <c r="U226" s="48"/>
      <c r="V226" s="47"/>
      <c r="W226" s="48"/>
      <c r="X226" s="47"/>
      <c r="Y226" s="50" t="n">
        <f aca="false">SUM(F226,H226+J226+L226+N226+R226+P226+T226+V226+X226)</f>
        <v>0</v>
      </c>
      <c r="Z226" s="37" t="n">
        <v>27</v>
      </c>
    </row>
    <row r="227" customFormat="false" ht="16.5" hidden="true" customHeight="false" outlineLevel="0" collapsed="false">
      <c r="A227" s="37" t="n">
        <f aca="false">Z227</f>
        <v>28</v>
      </c>
      <c r="B227" s="38"/>
      <c r="C227" s="39"/>
      <c r="D227" s="40"/>
      <c r="E227" s="48"/>
      <c r="F227" s="47"/>
      <c r="G227" s="48"/>
      <c r="H227" s="47"/>
      <c r="I227" s="48"/>
      <c r="J227" s="47"/>
      <c r="K227" s="48"/>
      <c r="L227" s="47"/>
      <c r="M227" s="48"/>
      <c r="N227" s="47"/>
      <c r="O227" s="48"/>
      <c r="P227" s="47"/>
      <c r="Q227" s="48"/>
      <c r="R227" s="47"/>
      <c r="S227" s="48"/>
      <c r="T227" s="47"/>
      <c r="U227" s="48"/>
      <c r="V227" s="47"/>
      <c r="W227" s="48"/>
      <c r="X227" s="47"/>
      <c r="Y227" s="50" t="n">
        <f aca="false">SUM(F227,H227+J227+L227+N227+R227+P227+T227+V227+X227)</f>
        <v>0</v>
      </c>
      <c r="Z227" s="37" t="n">
        <v>28</v>
      </c>
    </row>
    <row r="228" customFormat="false" ht="16.5" hidden="true" customHeight="false" outlineLevel="0" collapsed="false">
      <c r="A228" s="37" t="n">
        <f aca="false">Z228</f>
        <v>29</v>
      </c>
      <c r="B228" s="38"/>
      <c r="C228" s="39"/>
      <c r="D228" s="40"/>
      <c r="E228" s="48"/>
      <c r="F228" s="47"/>
      <c r="G228" s="48"/>
      <c r="H228" s="47"/>
      <c r="I228" s="48"/>
      <c r="J228" s="47"/>
      <c r="K228" s="48"/>
      <c r="L228" s="47"/>
      <c r="M228" s="48"/>
      <c r="N228" s="47"/>
      <c r="O228" s="48"/>
      <c r="P228" s="47"/>
      <c r="Q228" s="48"/>
      <c r="R228" s="47"/>
      <c r="S228" s="48"/>
      <c r="T228" s="47"/>
      <c r="U228" s="48"/>
      <c r="V228" s="47"/>
      <c r="W228" s="48"/>
      <c r="X228" s="47"/>
      <c r="Y228" s="50" t="n">
        <f aca="false">SUM(F228,H228+J228+L228+N228+R228+P228+T228+V228+X228)</f>
        <v>0</v>
      </c>
      <c r="Z228" s="37" t="n">
        <v>29</v>
      </c>
    </row>
    <row r="229" customFormat="false" ht="16.5" hidden="true" customHeight="false" outlineLevel="0" collapsed="false">
      <c r="A229" s="37" t="n">
        <f aca="false">Z229</f>
        <v>30</v>
      </c>
      <c r="B229" s="38"/>
      <c r="C229" s="39"/>
      <c r="D229" s="40"/>
      <c r="E229" s="48"/>
      <c r="F229" s="47"/>
      <c r="G229" s="48"/>
      <c r="H229" s="47"/>
      <c r="I229" s="48"/>
      <c r="J229" s="47"/>
      <c r="K229" s="48"/>
      <c r="L229" s="47"/>
      <c r="M229" s="48"/>
      <c r="N229" s="47"/>
      <c r="O229" s="48"/>
      <c r="P229" s="47"/>
      <c r="Q229" s="48"/>
      <c r="R229" s="47"/>
      <c r="S229" s="48"/>
      <c r="T229" s="47"/>
      <c r="U229" s="48"/>
      <c r="V229" s="47"/>
      <c r="W229" s="48"/>
      <c r="X229" s="47"/>
      <c r="Y229" s="50" t="n">
        <f aca="false">SUM(F229,H229+J229+L229+N229+R229+P229+T229+V229+X229)</f>
        <v>0</v>
      </c>
      <c r="Z229" s="37" t="n">
        <v>30</v>
      </c>
    </row>
    <row r="230" customFormat="false" ht="16.5" hidden="true" customHeight="false" outlineLevel="0" collapsed="false">
      <c r="A230" s="37" t="n">
        <f aca="false">Z230</f>
        <v>31</v>
      </c>
      <c r="B230" s="38"/>
      <c r="C230" s="39"/>
      <c r="D230" s="40"/>
      <c r="E230" s="48"/>
      <c r="F230" s="47"/>
      <c r="G230" s="48"/>
      <c r="H230" s="47"/>
      <c r="I230" s="48"/>
      <c r="J230" s="47"/>
      <c r="K230" s="48"/>
      <c r="L230" s="47"/>
      <c r="M230" s="48"/>
      <c r="N230" s="47"/>
      <c r="O230" s="48"/>
      <c r="P230" s="47"/>
      <c r="Q230" s="48"/>
      <c r="R230" s="47"/>
      <c r="S230" s="48"/>
      <c r="T230" s="47"/>
      <c r="U230" s="48"/>
      <c r="V230" s="47"/>
      <c r="W230" s="48"/>
      <c r="X230" s="47"/>
      <c r="Y230" s="50" t="n">
        <f aca="false">SUM(F230,H230+J230+L230+N230+R230+P230+T230+V230+X230)</f>
        <v>0</v>
      </c>
      <c r="Z230" s="37" t="n">
        <v>31</v>
      </c>
    </row>
    <row r="231" customFormat="false" ht="16.5" hidden="true" customHeight="false" outlineLevel="0" collapsed="false">
      <c r="A231" s="37" t="n">
        <f aca="false">Z231</f>
        <v>32</v>
      </c>
      <c r="B231" s="38"/>
      <c r="C231" s="39"/>
      <c r="D231" s="40"/>
      <c r="E231" s="48"/>
      <c r="F231" s="47"/>
      <c r="G231" s="48"/>
      <c r="H231" s="47"/>
      <c r="I231" s="48"/>
      <c r="J231" s="47"/>
      <c r="K231" s="48"/>
      <c r="L231" s="47"/>
      <c r="M231" s="48"/>
      <c r="N231" s="47"/>
      <c r="O231" s="48"/>
      <c r="P231" s="47"/>
      <c r="Q231" s="48"/>
      <c r="R231" s="47"/>
      <c r="S231" s="48"/>
      <c r="T231" s="47"/>
      <c r="U231" s="48"/>
      <c r="V231" s="47"/>
      <c r="W231" s="48"/>
      <c r="X231" s="47"/>
      <c r="Y231" s="50" t="n">
        <f aca="false">SUM(F231,H231+J231+L231+N231+R231+P231+T231+V231+X231)</f>
        <v>0</v>
      </c>
      <c r="Z231" s="37" t="n">
        <v>32</v>
      </c>
    </row>
    <row r="232" customFormat="false" ht="16.5" hidden="true" customHeight="false" outlineLevel="0" collapsed="false">
      <c r="A232" s="37" t="n">
        <f aca="false">Z232</f>
        <v>33</v>
      </c>
      <c r="B232" s="38"/>
      <c r="C232" s="39"/>
      <c r="D232" s="40"/>
      <c r="E232" s="48"/>
      <c r="F232" s="47"/>
      <c r="G232" s="48"/>
      <c r="H232" s="47"/>
      <c r="I232" s="48"/>
      <c r="J232" s="47"/>
      <c r="K232" s="48"/>
      <c r="L232" s="47"/>
      <c r="M232" s="48"/>
      <c r="N232" s="47"/>
      <c r="O232" s="48"/>
      <c r="P232" s="47"/>
      <c r="Q232" s="48"/>
      <c r="R232" s="47"/>
      <c r="S232" s="48"/>
      <c r="T232" s="47"/>
      <c r="U232" s="48"/>
      <c r="V232" s="47"/>
      <c r="W232" s="48"/>
      <c r="X232" s="47"/>
      <c r="Y232" s="50" t="n">
        <f aca="false">SUM(F232,H232+J232+L232+N232+R232+P232+T232+V232+X232)</f>
        <v>0</v>
      </c>
      <c r="Z232" s="37" t="n">
        <v>33</v>
      </c>
    </row>
    <row r="233" customFormat="false" ht="16.5" hidden="true" customHeight="false" outlineLevel="0" collapsed="false">
      <c r="A233" s="37" t="n">
        <f aca="false">Z233</f>
        <v>34</v>
      </c>
      <c r="B233" s="38"/>
      <c r="C233" s="39"/>
      <c r="D233" s="40"/>
      <c r="E233" s="48"/>
      <c r="F233" s="47"/>
      <c r="G233" s="48"/>
      <c r="H233" s="47"/>
      <c r="I233" s="48"/>
      <c r="J233" s="47"/>
      <c r="K233" s="48"/>
      <c r="L233" s="47"/>
      <c r="M233" s="48"/>
      <c r="N233" s="47"/>
      <c r="O233" s="48"/>
      <c r="P233" s="47"/>
      <c r="Q233" s="48"/>
      <c r="R233" s="47"/>
      <c r="S233" s="48"/>
      <c r="T233" s="47"/>
      <c r="U233" s="48"/>
      <c r="V233" s="47"/>
      <c r="W233" s="48"/>
      <c r="X233" s="47"/>
      <c r="Y233" s="50" t="n">
        <f aca="false">SUM(F233,H233+J233+L233+N233+R233+P233+T233+V233+X233)</f>
        <v>0</v>
      </c>
      <c r="Z233" s="37" t="n">
        <v>34</v>
      </c>
    </row>
    <row r="234" customFormat="false" ht="16.5" hidden="true" customHeight="false" outlineLevel="0" collapsed="false">
      <c r="A234" s="37" t="n">
        <f aca="false">Z234</f>
        <v>35</v>
      </c>
      <c r="B234" s="38"/>
      <c r="C234" s="39"/>
      <c r="D234" s="40"/>
      <c r="E234" s="48"/>
      <c r="F234" s="47"/>
      <c r="G234" s="48"/>
      <c r="H234" s="47"/>
      <c r="I234" s="48"/>
      <c r="J234" s="47"/>
      <c r="K234" s="48"/>
      <c r="L234" s="47"/>
      <c r="M234" s="48"/>
      <c r="N234" s="47"/>
      <c r="O234" s="48"/>
      <c r="P234" s="47"/>
      <c r="Q234" s="48"/>
      <c r="R234" s="47"/>
      <c r="S234" s="48"/>
      <c r="T234" s="47"/>
      <c r="U234" s="48"/>
      <c r="V234" s="47"/>
      <c r="W234" s="48"/>
      <c r="X234" s="47"/>
      <c r="Y234" s="50" t="n">
        <f aca="false">SUM(F234,H234+J234+L234+N234+R234+P234+T234+V234+X234)</f>
        <v>0</v>
      </c>
      <c r="Z234" s="37" t="n">
        <v>35</v>
      </c>
    </row>
    <row r="235" customFormat="false" ht="16.5" hidden="true" customHeight="false" outlineLevel="0" collapsed="false">
      <c r="A235" s="37" t="n">
        <f aca="false">Z235</f>
        <v>36</v>
      </c>
      <c r="B235" s="38"/>
      <c r="C235" s="39"/>
      <c r="D235" s="40"/>
      <c r="E235" s="48"/>
      <c r="F235" s="47"/>
      <c r="G235" s="48"/>
      <c r="H235" s="47"/>
      <c r="I235" s="48"/>
      <c r="J235" s="47"/>
      <c r="K235" s="48"/>
      <c r="L235" s="47"/>
      <c r="M235" s="48"/>
      <c r="N235" s="47"/>
      <c r="O235" s="48"/>
      <c r="P235" s="47"/>
      <c r="Q235" s="48"/>
      <c r="R235" s="47"/>
      <c r="S235" s="48"/>
      <c r="T235" s="47"/>
      <c r="U235" s="48"/>
      <c r="V235" s="47"/>
      <c r="W235" s="48"/>
      <c r="X235" s="47"/>
      <c r="Y235" s="50" t="n">
        <f aca="false">SUM(F235,H235+J235+L235+N235+R235+P235+T235+V235+X235)</f>
        <v>0</v>
      </c>
      <c r="Z235" s="37" t="n">
        <v>36</v>
      </c>
    </row>
    <row r="236" customFormat="false" ht="16.5" hidden="true" customHeight="false" outlineLevel="0" collapsed="false">
      <c r="A236" s="37" t="n">
        <f aca="false">Z236</f>
        <v>37</v>
      </c>
      <c r="B236" s="38"/>
      <c r="C236" s="39"/>
      <c r="D236" s="40"/>
      <c r="E236" s="48"/>
      <c r="F236" s="47"/>
      <c r="G236" s="48"/>
      <c r="H236" s="47"/>
      <c r="I236" s="48"/>
      <c r="J236" s="47"/>
      <c r="K236" s="48"/>
      <c r="L236" s="47"/>
      <c r="M236" s="48"/>
      <c r="N236" s="47"/>
      <c r="O236" s="48"/>
      <c r="P236" s="47"/>
      <c r="Q236" s="48"/>
      <c r="R236" s="47"/>
      <c r="S236" s="48"/>
      <c r="T236" s="47"/>
      <c r="U236" s="48"/>
      <c r="V236" s="47"/>
      <c r="W236" s="48"/>
      <c r="X236" s="47"/>
      <c r="Y236" s="50" t="n">
        <f aca="false">SUM(F236,H236+J236+L236+N236+R236+P236+T236+V236+X236)</f>
        <v>0</v>
      </c>
      <c r="Z236" s="37" t="n">
        <v>37</v>
      </c>
    </row>
    <row r="237" customFormat="false" ht="16.5" hidden="true" customHeight="false" outlineLevel="0" collapsed="false">
      <c r="A237" s="37" t="n">
        <f aca="false">Z237</f>
        <v>38</v>
      </c>
      <c r="B237" s="38"/>
      <c r="C237" s="39"/>
      <c r="D237" s="40"/>
      <c r="E237" s="48"/>
      <c r="F237" s="47"/>
      <c r="G237" s="48"/>
      <c r="H237" s="47"/>
      <c r="I237" s="48"/>
      <c r="J237" s="47"/>
      <c r="K237" s="48"/>
      <c r="L237" s="47"/>
      <c r="M237" s="48"/>
      <c r="N237" s="47"/>
      <c r="O237" s="48"/>
      <c r="P237" s="47"/>
      <c r="Q237" s="48"/>
      <c r="R237" s="47"/>
      <c r="S237" s="48"/>
      <c r="T237" s="47"/>
      <c r="U237" s="48"/>
      <c r="V237" s="47"/>
      <c r="W237" s="48"/>
      <c r="X237" s="47"/>
      <c r="Y237" s="50" t="n">
        <f aca="false">SUM(F237,H237+J237+L237+N237+R237+P237+T237+V237+X237)</f>
        <v>0</v>
      </c>
      <c r="Z237" s="37" t="n">
        <v>38</v>
      </c>
    </row>
    <row r="238" customFormat="false" ht="16.5" hidden="true" customHeight="false" outlineLevel="0" collapsed="false">
      <c r="A238" s="37" t="n">
        <f aca="false">Z238</f>
        <v>39</v>
      </c>
      <c r="B238" s="38"/>
      <c r="C238" s="39"/>
      <c r="D238" s="40"/>
      <c r="E238" s="48"/>
      <c r="F238" s="47"/>
      <c r="G238" s="48"/>
      <c r="H238" s="47"/>
      <c r="I238" s="48"/>
      <c r="J238" s="47"/>
      <c r="K238" s="48"/>
      <c r="L238" s="47"/>
      <c r="M238" s="48"/>
      <c r="N238" s="47"/>
      <c r="O238" s="48"/>
      <c r="P238" s="47"/>
      <c r="Q238" s="48"/>
      <c r="R238" s="47"/>
      <c r="S238" s="48"/>
      <c r="T238" s="47"/>
      <c r="U238" s="48"/>
      <c r="V238" s="47"/>
      <c r="W238" s="48"/>
      <c r="X238" s="47"/>
      <c r="Y238" s="50" t="n">
        <f aca="false">SUM(F238,H238+J238+L238+N238+R238+P238+T238+V238+X238)</f>
        <v>0</v>
      </c>
      <c r="Z238" s="37" t="n">
        <v>39</v>
      </c>
    </row>
    <row r="239" customFormat="false" ht="16.5" hidden="true" customHeight="false" outlineLevel="0" collapsed="false">
      <c r="A239" s="37" t="n">
        <f aca="false">Z239</f>
        <v>40</v>
      </c>
      <c r="B239" s="38"/>
      <c r="C239" s="39"/>
      <c r="D239" s="40"/>
      <c r="E239" s="48"/>
      <c r="F239" s="47"/>
      <c r="G239" s="48"/>
      <c r="H239" s="47"/>
      <c r="I239" s="48"/>
      <c r="J239" s="47"/>
      <c r="K239" s="48"/>
      <c r="L239" s="47"/>
      <c r="M239" s="48"/>
      <c r="N239" s="47"/>
      <c r="O239" s="48"/>
      <c r="P239" s="47"/>
      <c r="Q239" s="48"/>
      <c r="R239" s="47"/>
      <c r="S239" s="48"/>
      <c r="T239" s="47"/>
      <c r="U239" s="48"/>
      <c r="V239" s="47"/>
      <c r="W239" s="48"/>
      <c r="X239" s="47"/>
      <c r="Y239" s="50" t="n">
        <f aca="false">SUM(F239,H239+J239+L239+N239+R239+P239+T239+V239+X239)</f>
        <v>0</v>
      </c>
      <c r="Z239" s="37" t="n">
        <v>40</v>
      </c>
    </row>
    <row r="240" customFormat="false" ht="16.5" hidden="true" customHeight="false" outlineLevel="0" collapsed="false">
      <c r="A240" s="37" t="n">
        <f aca="false">Z240</f>
        <v>41</v>
      </c>
      <c r="B240" s="38"/>
      <c r="C240" s="39"/>
      <c r="D240" s="40"/>
      <c r="E240" s="48"/>
      <c r="F240" s="47"/>
      <c r="G240" s="48"/>
      <c r="H240" s="47"/>
      <c r="I240" s="48"/>
      <c r="J240" s="47"/>
      <c r="K240" s="48"/>
      <c r="L240" s="47"/>
      <c r="M240" s="48"/>
      <c r="N240" s="47"/>
      <c r="O240" s="48"/>
      <c r="P240" s="47"/>
      <c r="Q240" s="48"/>
      <c r="R240" s="47"/>
      <c r="S240" s="48"/>
      <c r="T240" s="47"/>
      <c r="U240" s="48"/>
      <c r="V240" s="47"/>
      <c r="W240" s="48"/>
      <c r="X240" s="47"/>
      <c r="Y240" s="50" t="n">
        <f aca="false">SUM(F240,H240+J240+L240+N240+R240+P240+T240+V240+X240)</f>
        <v>0</v>
      </c>
      <c r="Z240" s="37" t="n">
        <v>41</v>
      </c>
    </row>
    <row r="241" customFormat="false" ht="16.5" hidden="true" customHeight="false" outlineLevel="0" collapsed="false">
      <c r="A241" s="37" t="n">
        <f aca="false">Z241</f>
        <v>42</v>
      </c>
      <c r="B241" s="38"/>
      <c r="C241" s="39"/>
      <c r="D241" s="40"/>
      <c r="E241" s="48"/>
      <c r="F241" s="47"/>
      <c r="G241" s="48"/>
      <c r="H241" s="47"/>
      <c r="I241" s="48"/>
      <c r="J241" s="47"/>
      <c r="K241" s="48"/>
      <c r="L241" s="47"/>
      <c r="M241" s="48"/>
      <c r="N241" s="47"/>
      <c r="O241" s="48"/>
      <c r="P241" s="47"/>
      <c r="Q241" s="48"/>
      <c r="R241" s="47"/>
      <c r="S241" s="48"/>
      <c r="T241" s="47"/>
      <c r="U241" s="48"/>
      <c r="V241" s="47"/>
      <c r="W241" s="48"/>
      <c r="X241" s="47"/>
      <c r="Y241" s="50" t="n">
        <f aca="false">SUM(F241,H241+J241+L241+N241+R241+P241+T241+V241+X241)</f>
        <v>0</v>
      </c>
      <c r="Z241" s="37" t="n">
        <v>42</v>
      </c>
    </row>
    <row r="242" customFormat="false" ht="16.5" hidden="true" customHeight="false" outlineLevel="0" collapsed="false">
      <c r="A242" s="37" t="n">
        <f aca="false">Z242</f>
        <v>43</v>
      </c>
      <c r="B242" s="38"/>
      <c r="C242" s="39"/>
      <c r="D242" s="40"/>
      <c r="E242" s="48"/>
      <c r="F242" s="47"/>
      <c r="G242" s="48"/>
      <c r="H242" s="47"/>
      <c r="I242" s="48"/>
      <c r="J242" s="47"/>
      <c r="K242" s="48"/>
      <c r="L242" s="47"/>
      <c r="M242" s="48"/>
      <c r="N242" s="47"/>
      <c r="O242" s="48"/>
      <c r="P242" s="47"/>
      <c r="Q242" s="48"/>
      <c r="R242" s="47"/>
      <c r="S242" s="48"/>
      <c r="T242" s="47"/>
      <c r="U242" s="48"/>
      <c r="V242" s="47"/>
      <c r="W242" s="48"/>
      <c r="X242" s="47"/>
      <c r="Y242" s="50" t="n">
        <f aca="false">SUM(F242,H242+J242+L242+N242+R242+P242+T242+V242+X242)</f>
        <v>0</v>
      </c>
      <c r="Z242" s="37" t="n">
        <v>43</v>
      </c>
    </row>
    <row r="243" customFormat="false" ht="16.5" hidden="true" customHeight="false" outlineLevel="0" collapsed="false">
      <c r="A243" s="37" t="n">
        <f aca="false">Z243</f>
        <v>44</v>
      </c>
      <c r="B243" s="38"/>
      <c r="C243" s="39"/>
      <c r="D243" s="40"/>
      <c r="E243" s="48"/>
      <c r="F243" s="47"/>
      <c r="G243" s="48"/>
      <c r="H243" s="47"/>
      <c r="I243" s="48"/>
      <c r="J243" s="47"/>
      <c r="K243" s="48"/>
      <c r="L243" s="47"/>
      <c r="M243" s="48"/>
      <c r="N243" s="47"/>
      <c r="O243" s="48"/>
      <c r="P243" s="47"/>
      <c r="Q243" s="48"/>
      <c r="R243" s="47"/>
      <c r="S243" s="48"/>
      <c r="T243" s="47"/>
      <c r="U243" s="48"/>
      <c r="V243" s="47"/>
      <c r="W243" s="48"/>
      <c r="X243" s="47"/>
      <c r="Y243" s="50" t="n">
        <f aca="false">SUM(F243,H243+J243+L243+N243+R243+P243+T243+V243+X243)</f>
        <v>0</v>
      </c>
      <c r="Z243" s="37" t="n">
        <v>44</v>
      </c>
    </row>
    <row r="244" customFormat="false" ht="17.25" hidden="true" customHeight="false" outlineLevel="0" collapsed="false">
      <c r="A244" s="37" t="n">
        <f aca="false">Z244</f>
        <v>45</v>
      </c>
      <c r="B244" s="55"/>
      <c r="C244" s="56"/>
      <c r="D244" s="57"/>
      <c r="E244" s="48"/>
      <c r="F244" s="47"/>
      <c r="G244" s="48"/>
      <c r="H244" s="47"/>
      <c r="I244" s="48"/>
      <c r="J244" s="47"/>
      <c r="K244" s="48"/>
      <c r="L244" s="47"/>
      <c r="M244" s="48"/>
      <c r="N244" s="47"/>
      <c r="O244" s="48"/>
      <c r="P244" s="47"/>
      <c r="Q244" s="48"/>
      <c r="R244" s="47"/>
      <c r="S244" s="48"/>
      <c r="T244" s="47"/>
      <c r="U244" s="48"/>
      <c r="V244" s="47"/>
      <c r="W244" s="48"/>
      <c r="X244" s="47"/>
      <c r="Y244" s="50" t="n">
        <f aca="false">SUM(F244,H244+J244+L244+N244+R244+P244+T244+V244+X244)</f>
        <v>0</v>
      </c>
      <c r="Z244" s="37" t="n">
        <v>45</v>
      </c>
    </row>
    <row r="245" customFormat="false" ht="16.5" hidden="true" customHeight="false" outlineLevel="0" collapsed="false">
      <c r="E245" s="58" t="n">
        <f aca="false">SUM(E200:E244)</f>
        <v>150</v>
      </c>
      <c r="F245" s="59" t="n">
        <f aca="false">SUM(F200:F244)</f>
        <v>85</v>
      </c>
      <c r="G245" s="58" t="n">
        <f aca="false">SUM(G200:G244)</f>
        <v>479</v>
      </c>
      <c r="H245" s="59" t="n">
        <f aca="false">SUM(H200:H244)</f>
        <v>165</v>
      </c>
      <c r="I245" s="58" t="n">
        <f aca="false">SUM(I200:I244)</f>
        <v>305</v>
      </c>
      <c r="J245" s="59" t="n">
        <f aca="false">SUM(J200:J244)</f>
        <v>127.5</v>
      </c>
      <c r="K245" s="58" t="n">
        <f aca="false">SUM(K200:K244)</f>
        <v>153</v>
      </c>
      <c r="L245" s="59" t="n">
        <f aca="false">SUM(L200:L244)</f>
        <v>85</v>
      </c>
      <c r="M245" s="58" t="n">
        <f aca="false">SUM(M200:M244)</f>
        <v>151</v>
      </c>
      <c r="N245" s="59" t="n">
        <f aca="false">SUM(N200:N244)</f>
        <v>85</v>
      </c>
      <c r="O245" s="58" t="n">
        <f aca="false">SUM(O200:O244)</f>
        <v>79</v>
      </c>
      <c r="P245" s="59" t="n">
        <f aca="false">SUM(P200:P244)</f>
        <v>50</v>
      </c>
      <c r="Q245" s="58" t="n">
        <f aca="false">SUM(Q200:Q244)</f>
        <v>154</v>
      </c>
      <c r="R245" s="59" t="n">
        <f aca="false">SUM(R200:R244)</f>
        <v>85</v>
      </c>
      <c r="S245" s="58" t="n">
        <f aca="false">SUM(S200:S244)</f>
        <v>175</v>
      </c>
      <c r="T245" s="59" t="n">
        <f aca="false">SUM(T200:T244)</f>
        <v>85</v>
      </c>
      <c r="U245" s="58" t="n">
        <f aca="false">SUM(U200:U244)</f>
        <v>147</v>
      </c>
      <c r="V245" s="59" t="n">
        <f aca="false">SUM(V200:V244)</f>
        <v>75</v>
      </c>
      <c r="W245" s="58" t="n">
        <f aca="false">SUM(W200:W244)</f>
        <v>0</v>
      </c>
      <c r="X245" s="59" t="n">
        <f aca="false">SUM(X200:X244)</f>
        <v>0</v>
      </c>
      <c r="Y245" s="59" t="n">
        <f aca="false">SUM(Y200:Y244)</f>
        <v>842.5</v>
      </c>
    </row>
    <row r="246" customFormat="false" ht="16.5" hidden="true" customHeight="false" outlineLevel="0" collapsed="false">
      <c r="B246" s="60"/>
      <c r="C246" s="54"/>
      <c r="D246" s="54"/>
      <c r="E246" s="54"/>
      <c r="F246" s="61"/>
      <c r="G246" s="54"/>
      <c r="H246" s="61"/>
      <c r="I246" s="54"/>
      <c r="J246" s="61"/>
      <c r="K246" s="54"/>
      <c r="L246" s="61"/>
      <c r="M246" s="54"/>
      <c r="N246" s="61"/>
      <c r="O246" s="54"/>
      <c r="P246" s="61"/>
      <c r="Q246" s="54"/>
      <c r="R246" s="61"/>
      <c r="S246" s="61"/>
      <c r="T246" s="61"/>
      <c r="U246" s="61"/>
      <c r="V246" s="61"/>
      <c r="W246" s="61"/>
      <c r="X246" s="61"/>
      <c r="Y246" s="62" t="n">
        <f aca="false">SUM(F245,H245,J245,L245,N245,P245,R245,T245,V245,X245)</f>
        <v>842.5</v>
      </c>
    </row>
  </sheetData>
  <mergeCells count="116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66:Y66"/>
    <mergeCell ref="A67:Y67"/>
    <mergeCell ref="A69:Y69"/>
    <mergeCell ref="A71:Y71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A73:A74"/>
    <mergeCell ref="B73:B74"/>
    <mergeCell ref="C73:C74"/>
    <mergeCell ref="E73:F74"/>
    <mergeCell ref="G73:H74"/>
    <mergeCell ref="I73:J74"/>
    <mergeCell ref="K73:L74"/>
    <mergeCell ref="M73:N74"/>
    <mergeCell ref="O73:P74"/>
    <mergeCell ref="Q73:R74"/>
    <mergeCell ref="S73:T74"/>
    <mergeCell ref="U73:V74"/>
    <mergeCell ref="W73:X74"/>
    <mergeCell ref="Z74:Z75"/>
    <mergeCell ref="A75:B75"/>
    <mergeCell ref="A124:Y124"/>
    <mergeCell ref="A125:Y125"/>
    <mergeCell ref="A127:Y127"/>
    <mergeCell ref="A129:Y129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A131:A132"/>
    <mergeCell ref="B131:B132"/>
    <mergeCell ref="C131:C132"/>
    <mergeCell ref="E131:F132"/>
    <mergeCell ref="G131:H132"/>
    <mergeCell ref="I131:J132"/>
    <mergeCell ref="K131:L132"/>
    <mergeCell ref="M131:N132"/>
    <mergeCell ref="O131:P132"/>
    <mergeCell ref="Q131:R132"/>
    <mergeCell ref="S131:T132"/>
    <mergeCell ref="U131:V132"/>
    <mergeCell ref="W131:X132"/>
    <mergeCell ref="Z132:Z133"/>
    <mergeCell ref="A133:B133"/>
    <mergeCell ref="A190:Y190"/>
    <mergeCell ref="A191:Y191"/>
    <mergeCell ref="A193:Y193"/>
    <mergeCell ref="A195:Y195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A197:A198"/>
    <mergeCell ref="B197:B198"/>
    <mergeCell ref="C197:C198"/>
    <mergeCell ref="E197:F198"/>
    <mergeCell ref="G197:H198"/>
    <mergeCell ref="I197:J198"/>
    <mergeCell ref="K197:L198"/>
    <mergeCell ref="M197:N198"/>
    <mergeCell ref="O197:P198"/>
    <mergeCell ref="Q197:R198"/>
    <mergeCell ref="S197:T198"/>
    <mergeCell ref="U197:V198"/>
    <mergeCell ref="W197:X198"/>
    <mergeCell ref="Z198:Z199"/>
    <mergeCell ref="A199:B19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1.85"/>
    <col collapsed="false" customWidth="true" hidden="false" outlineLevel="0" max="2" min="2" style="67" width="43.99"/>
    <col collapsed="false" customWidth="true" hidden="false" outlineLevel="0" max="3" min="3" style="67" width="12.28"/>
    <col collapsed="false" customWidth="true" hidden="false" outlineLevel="0" max="4" min="4" style="67" width="11.28"/>
    <col collapsed="false" customWidth="true" hidden="false" outlineLevel="0" max="5" min="5" style="67" width="9.99"/>
    <col collapsed="false" customWidth="true" hidden="false" outlineLevel="0" max="6" min="6" style="67" width="11.85"/>
    <col collapsed="false" customWidth="true" hidden="false" outlineLevel="0" max="7" min="7" style="67" width="9.99"/>
    <col collapsed="false" customWidth="true" hidden="false" outlineLevel="0" max="8" min="8" style="67" width="11.85"/>
    <col collapsed="false" customWidth="true" hidden="false" outlineLevel="0" max="9" min="9" style="67" width="9.99"/>
    <col collapsed="false" customWidth="true" hidden="false" outlineLevel="0" max="10" min="10" style="67" width="11.85"/>
    <col collapsed="false" customWidth="true" hidden="false" outlineLevel="0" max="11" min="11" style="67" width="9.99"/>
    <col collapsed="false" customWidth="true" hidden="false" outlineLevel="0" max="12" min="12" style="67" width="11.85"/>
    <col collapsed="false" customWidth="true" hidden="false" outlineLevel="0" max="13" min="13" style="67" width="9.99"/>
    <col collapsed="false" customWidth="true" hidden="false" outlineLevel="0" max="14" min="14" style="67" width="11.85"/>
    <col collapsed="false" customWidth="true" hidden="false" outlineLevel="0" max="15" min="15" style="67" width="9.99"/>
    <col collapsed="false" customWidth="true" hidden="false" outlineLevel="0" max="16" min="16" style="67" width="11.85"/>
    <col collapsed="false" customWidth="true" hidden="false" outlineLevel="0" max="17" min="17" style="67" width="9.99"/>
    <col collapsed="false" customWidth="true" hidden="false" outlineLevel="0" max="18" min="18" style="67" width="11.85"/>
    <col collapsed="false" customWidth="true" hidden="false" outlineLevel="0" max="19" min="19" style="67" width="9.99"/>
    <col collapsed="false" customWidth="true" hidden="false" outlineLevel="0" max="20" min="20" style="67" width="11.85"/>
    <col collapsed="false" customWidth="true" hidden="false" outlineLevel="0" max="21" min="21" style="67" width="9.99"/>
    <col collapsed="false" customWidth="true" hidden="false" outlineLevel="0" max="22" min="22" style="67" width="11.85"/>
    <col collapsed="false" customWidth="true" hidden="true" outlineLevel="0" max="23" min="23" style="67" width="9.99"/>
    <col collapsed="false" customWidth="true" hidden="true" outlineLevel="0" max="24" min="24" style="67" width="11.85"/>
    <col collapsed="false" customWidth="true" hidden="false" outlineLevel="0" max="25" min="25" style="67" width="12.28"/>
    <col collapsed="false" customWidth="true" hidden="false" outlineLevel="0" max="26" min="26" style="67" width="11.85"/>
    <col collapsed="false" customWidth="false" hidden="false" outlineLevel="0" max="28" min="27" style="67" width="11.42"/>
    <col collapsed="false" customWidth="true" hidden="true" outlineLevel="0" max="29" min="29" style="67" width="10.28"/>
    <col collapsed="false" customWidth="true" hidden="true" outlineLevel="0" max="30" min="30" style="67" width="2.28"/>
    <col collapsed="false" customWidth="true" hidden="true" outlineLevel="0" max="31" min="31" style="67" width="10.85"/>
    <col collapsed="false" customWidth="true" hidden="true" outlineLevel="0" max="32" min="32" style="67" width="2.28"/>
    <col collapsed="false" customWidth="true" hidden="true" outlineLevel="0" max="33" min="33" style="67" width="10.85"/>
    <col collapsed="false" customWidth="true" hidden="false" outlineLevel="0" max="34" min="34" style="67" width="2.13"/>
    <col collapsed="false" customWidth="false" hidden="true" outlineLevel="0" max="35" min="35" style="67" width="11.42"/>
    <col collapsed="false" customWidth="false" hidden="false" outlineLevel="0" max="257" min="36" style="67" width="11.42"/>
  </cols>
  <sheetData>
    <row r="1" s="18" customFormat="true" ht="23.25" hidden="false" customHeight="fals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s="18" customFormat="true" ht="24" hidden="false" customHeight="fals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s="18" customFormat="true" ht="17.25" hidden="false" customHeight="false" outlineLevel="0" collapsed="false"/>
    <row r="4" s="18" customFormat="true" ht="20.25" hidden="false" customHeight="false" outlineLevel="0" collapsed="false">
      <c r="A4" s="21" t="s">
        <v>6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8" customFormat="true" ht="17.25" hidden="false" customHeight="false" outlineLevel="0" collapsed="false"/>
    <row r="6" s="18" customFormat="true" ht="20.25" hidden="false" customHeight="false" outlineLevel="0" collapsed="false">
      <c r="A6" s="22" t="s">
        <v>1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18" customFormat="true" ht="17.25" hidden="false" customHeight="false" outlineLevel="0" collapsed="false">
      <c r="E7" s="23" t="n">
        <f aca="false">Juveniles!E7</f>
        <v>40193</v>
      </c>
      <c r="F7" s="23"/>
      <c r="G7" s="23" t="str">
        <f aca="false">Juveniles!G7</f>
        <v>3 y 4/02/2010</v>
      </c>
      <c r="H7" s="23"/>
      <c r="I7" s="23" t="str">
        <f aca="false">Juveniles!I7</f>
        <v>11 y 12/02710</v>
      </c>
      <c r="J7" s="23"/>
      <c r="K7" s="23" t="n">
        <f aca="false">Juveniles!K7</f>
        <v>40261</v>
      </c>
      <c r="L7" s="23"/>
      <c r="M7" s="23" t="n">
        <f aca="false">Juveniles!M7</f>
        <v>40292</v>
      </c>
      <c r="N7" s="23"/>
      <c r="O7" s="23" t="n">
        <f aca="false">Juveniles!O7</f>
        <v>40307</v>
      </c>
      <c r="P7" s="23"/>
      <c r="Q7" s="23" t="str">
        <f aca="false">Juveniles!Q7</f>
        <v>26/0/10</v>
      </c>
      <c r="R7" s="23"/>
      <c r="S7" s="23" t="str">
        <f aca="false">Juveniles!S7</f>
        <v>16/10/!0</v>
      </c>
      <c r="T7" s="23"/>
      <c r="U7" s="23" t="str">
        <f aca="false">Juveniles!U7</f>
        <v>27 y 28/11/2010</v>
      </c>
      <c r="V7" s="23"/>
      <c r="W7" s="23" t="n">
        <f aca="false">Juveniles!W7</f>
        <v>0</v>
      </c>
      <c r="X7" s="23"/>
    </row>
    <row r="8" s="18" customFormat="true" ht="16.5" hidden="false" customHeight="true" outlineLevel="0" collapsed="false">
      <c r="A8" s="24" t="s">
        <v>69</v>
      </c>
      <c r="B8" s="24" t="s">
        <v>70</v>
      </c>
      <c r="C8" s="24" t="s">
        <v>0</v>
      </c>
      <c r="D8" s="25" t="s">
        <v>71</v>
      </c>
      <c r="E8" s="27" t="str">
        <f aca="false">Juveniles!E8</f>
        <v>Necochea Golf Club </v>
      </c>
      <c r="F8" s="27"/>
      <c r="G8" s="27" t="str">
        <f aca="false">Juveniles!G8</f>
        <v>Club Mar del Plata S.A.</v>
      </c>
      <c r="H8" s="27"/>
      <c r="I8" s="27" t="str">
        <f aca="false">Juveniles!I8</f>
        <v>Sierra de los Padres G.C.</v>
      </c>
      <c r="J8" s="27"/>
      <c r="K8" s="27" t="str">
        <f aca="false">Juveniles!K8</f>
        <v>Tandil Golf Club</v>
      </c>
      <c r="L8" s="27"/>
      <c r="M8" s="27" t="str">
        <f aca="false">Juveniles!M8</f>
        <v>El Valle de Tandil Golf Club</v>
      </c>
      <c r="N8" s="27"/>
      <c r="O8" s="27" t="str">
        <f aca="false">Juveniles!O8</f>
        <v>Villa Gesell Golf Club</v>
      </c>
      <c r="P8" s="27"/>
      <c r="Q8" s="27" t="str">
        <f aca="false">Juveniles!Q8</f>
        <v>C.S.C.P. Gral, Balcarce</v>
      </c>
      <c r="R8" s="27"/>
      <c r="S8" s="27" t="str">
        <f aca="false">Juveniles!S8</f>
        <v>Costa Esmeralda G.C.</v>
      </c>
      <c r="T8" s="27"/>
      <c r="U8" s="27" t="str">
        <f aca="false">Juveniles!U8</f>
        <v>Mar del Plata G.C. Tulsa</v>
      </c>
      <c r="V8" s="27"/>
      <c r="W8" s="27" t="n">
        <f aca="false">Juveniles!W8</f>
        <v>0</v>
      </c>
      <c r="X8" s="27"/>
    </row>
    <row r="9" s="18" customFormat="true" ht="17.25" hidden="false" customHeight="false" outlineLevel="0" collapsed="false">
      <c r="A9" s="24"/>
      <c r="B9" s="24"/>
      <c r="C9" s="24"/>
      <c r="D9" s="29" t="s">
        <v>81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Z9" s="24" t="s">
        <v>69</v>
      </c>
    </row>
    <row r="10" s="18" customFormat="true" ht="17.25" hidden="false" customHeight="false" outlineLevel="0" collapsed="false">
      <c r="A10" s="30"/>
      <c r="B10" s="30"/>
      <c r="C10" s="63"/>
      <c r="D10" s="63"/>
      <c r="E10" s="33" t="s">
        <v>82</v>
      </c>
      <c r="F10" s="34" t="s">
        <v>83</v>
      </c>
      <c r="G10" s="33" t="s">
        <v>82</v>
      </c>
      <c r="H10" s="34" t="s">
        <v>83</v>
      </c>
      <c r="I10" s="33" t="s">
        <v>82</v>
      </c>
      <c r="J10" s="34" t="s">
        <v>83</v>
      </c>
      <c r="K10" s="33" t="s">
        <v>82</v>
      </c>
      <c r="L10" s="34" t="s">
        <v>83</v>
      </c>
      <c r="M10" s="33" t="s">
        <v>82</v>
      </c>
      <c r="N10" s="34" t="s">
        <v>83</v>
      </c>
      <c r="O10" s="33" t="s">
        <v>82</v>
      </c>
      <c r="P10" s="34" t="s">
        <v>83</v>
      </c>
      <c r="Q10" s="33" t="s">
        <v>82</v>
      </c>
      <c r="R10" s="34" t="s">
        <v>83</v>
      </c>
      <c r="S10" s="33" t="s">
        <v>82</v>
      </c>
      <c r="T10" s="34" t="s">
        <v>83</v>
      </c>
      <c r="U10" s="33" t="s">
        <v>82</v>
      </c>
      <c r="V10" s="34" t="s">
        <v>83</v>
      </c>
      <c r="W10" s="33" t="s">
        <v>82</v>
      </c>
      <c r="X10" s="34" t="s">
        <v>83</v>
      </c>
      <c r="Y10" s="35" t="s">
        <v>84</v>
      </c>
      <c r="Z10" s="24"/>
      <c r="AE10" s="36" t="n">
        <v>0.1</v>
      </c>
      <c r="AG10" s="36" t="n">
        <v>0.2</v>
      </c>
      <c r="AI10" s="36" t="n">
        <v>0.5</v>
      </c>
    </row>
    <row r="11" s="18" customFormat="true" ht="16.5" hidden="false" customHeight="false" outlineLevel="0" collapsed="false">
      <c r="A11" s="37" t="n">
        <f aca="false">Z11</f>
        <v>1</v>
      </c>
      <c r="B11" s="38" t="s">
        <v>117</v>
      </c>
      <c r="C11" s="39" t="s">
        <v>13</v>
      </c>
      <c r="D11" s="40" t="n">
        <v>34337</v>
      </c>
      <c r="E11" s="41" t="n">
        <v>74</v>
      </c>
      <c r="F11" s="45" t="n">
        <v>50</v>
      </c>
      <c r="G11" s="43" t="n">
        <v>143</v>
      </c>
      <c r="H11" s="44" t="n">
        <v>105</v>
      </c>
      <c r="I11" s="43" t="n">
        <v>147</v>
      </c>
      <c r="J11" s="44" t="n">
        <v>105</v>
      </c>
      <c r="K11" s="43" t="n">
        <v>78</v>
      </c>
      <c r="L11" s="42"/>
      <c r="M11" s="46" t="n">
        <v>72</v>
      </c>
      <c r="N11" s="47" t="n">
        <v>100</v>
      </c>
      <c r="O11" s="46" t="n">
        <v>71</v>
      </c>
      <c r="P11" s="47" t="n">
        <v>70</v>
      </c>
      <c r="Q11" s="46" t="n">
        <v>79</v>
      </c>
      <c r="R11" s="47" t="n">
        <v>50</v>
      </c>
      <c r="S11" s="46" t="n">
        <v>86</v>
      </c>
      <c r="T11" s="42"/>
      <c r="U11" s="48" t="n">
        <v>158</v>
      </c>
      <c r="V11" s="49" t="n">
        <v>75</v>
      </c>
      <c r="W11" s="48"/>
      <c r="X11" s="47"/>
      <c r="Y11" s="50" t="n">
        <f aca="false">SUM(F11,H11+J11+L11+N11+R11+P11+T11+V11+X11)</f>
        <v>555</v>
      </c>
      <c r="Z11" s="37" t="n">
        <v>1</v>
      </c>
      <c r="AC11" s="47" t="n">
        <v>100</v>
      </c>
      <c r="AE11" s="47" t="n">
        <v>110</v>
      </c>
      <c r="AG11" s="47" t="n">
        <v>120</v>
      </c>
      <c r="AI11" s="49" t="n">
        <v>150</v>
      </c>
    </row>
    <row r="12" s="18" customFormat="true" ht="16.5" hidden="false" customHeight="false" outlineLevel="0" collapsed="false">
      <c r="A12" s="37" t="n">
        <f aca="false">Z12</f>
        <v>2</v>
      </c>
      <c r="B12" s="38" t="s">
        <v>118</v>
      </c>
      <c r="C12" s="39" t="s">
        <v>24</v>
      </c>
      <c r="D12" s="40" t="n">
        <v>34095</v>
      </c>
      <c r="E12" s="41"/>
      <c r="F12" s="45"/>
      <c r="G12" s="41" t="n">
        <v>147</v>
      </c>
      <c r="H12" s="44" t="n">
        <v>67.5</v>
      </c>
      <c r="I12" s="41" t="n">
        <v>140</v>
      </c>
      <c r="J12" s="44" t="n">
        <v>150</v>
      </c>
      <c r="K12" s="41" t="n">
        <v>76</v>
      </c>
      <c r="L12" s="45" t="n">
        <v>40</v>
      </c>
      <c r="M12" s="48" t="n">
        <v>75</v>
      </c>
      <c r="N12" s="47" t="n">
        <v>50</v>
      </c>
      <c r="O12" s="48"/>
      <c r="P12" s="47"/>
      <c r="Q12" s="48" t="n">
        <v>75</v>
      </c>
      <c r="R12" s="47" t="n">
        <v>100</v>
      </c>
      <c r="S12" s="48" t="n">
        <v>79</v>
      </c>
      <c r="T12" s="47" t="n">
        <v>100</v>
      </c>
      <c r="U12" s="48"/>
      <c r="V12" s="49"/>
      <c r="W12" s="48"/>
      <c r="X12" s="47"/>
      <c r="Y12" s="50" t="n">
        <f aca="false">SUM(F12,H12+J12+L12+N12+R12+P12+T12+V12+X12)</f>
        <v>507.5</v>
      </c>
      <c r="Z12" s="37" t="n">
        <v>2</v>
      </c>
      <c r="AC12" s="47" t="n">
        <v>70</v>
      </c>
      <c r="AE12" s="47" t="n">
        <v>77</v>
      </c>
      <c r="AG12" s="47" t="n">
        <v>84</v>
      </c>
      <c r="AI12" s="49" t="n">
        <v>105</v>
      </c>
    </row>
    <row r="13" s="18" customFormat="true" ht="16.5" hidden="false" customHeight="false" outlineLevel="0" collapsed="false">
      <c r="A13" s="37" t="n">
        <f aca="false">Z13</f>
        <v>3</v>
      </c>
      <c r="B13" s="38" t="s">
        <v>119</v>
      </c>
      <c r="C13" s="39" t="s">
        <v>7</v>
      </c>
      <c r="D13" s="40" t="n">
        <v>34118</v>
      </c>
      <c r="E13" s="41" t="n">
        <v>80</v>
      </c>
      <c r="F13" s="45" t="n">
        <v>30</v>
      </c>
      <c r="G13" s="41"/>
      <c r="H13" s="44"/>
      <c r="I13" s="41" t="n">
        <v>154</v>
      </c>
      <c r="J13" s="44" t="n">
        <v>37.5</v>
      </c>
      <c r="K13" s="41" t="n">
        <v>76</v>
      </c>
      <c r="L13" s="45" t="n">
        <v>40</v>
      </c>
      <c r="M13" s="48" t="n">
        <v>81</v>
      </c>
      <c r="N13" s="42"/>
      <c r="O13" s="48" t="n">
        <v>69</v>
      </c>
      <c r="P13" s="47" t="n">
        <v>100</v>
      </c>
      <c r="Q13" s="48" t="n">
        <v>76</v>
      </c>
      <c r="R13" s="47" t="n">
        <v>70</v>
      </c>
      <c r="S13" s="48" t="n">
        <v>81</v>
      </c>
      <c r="T13" s="47" t="n">
        <v>70</v>
      </c>
      <c r="U13" s="48" t="n">
        <v>149</v>
      </c>
      <c r="V13" s="49" t="n">
        <v>150</v>
      </c>
      <c r="W13" s="48"/>
      <c r="X13" s="47"/>
      <c r="Y13" s="50" t="n">
        <f aca="false">SUM(F13,H13+J13+L13+N13+R13+P13+T13+V13+X13)</f>
        <v>497.5</v>
      </c>
      <c r="Z13" s="37" t="n">
        <v>3</v>
      </c>
      <c r="AC13" s="47" t="n">
        <v>50</v>
      </c>
      <c r="AE13" s="47" t="n">
        <v>55</v>
      </c>
      <c r="AG13" s="47" t="n">
        <v>60</v>
      </c>
      <c r="AI13" s="49" t="n">
        <v>75</v>
      </c>
    </row>
    <row r="14" s="18" customFormat="true" ht="16.5" hidden="false" customHeight="false" outlineLevel="0" collapsed="false">
      <c r="A14" s="37" t="n">
        <f aca="false">Z14</f>
        <v>4</v>
      </c>
      <c r="B14" s="38" t="s">
        <v>120</v>
      </c>
      <c r="C14" s="39" t="s">
        <v>13</v>
      </c>
      <c r="D14" s="40" t="n">
        <v>34067</v>
      </c>
      <c r="E14" s="41"/>
      <c r="F14" s="45"/>
      <c r="G14" s="41" t="n">
        <v>140</v>
      </c>
      <c r="H14" s="44" t="n">
        <v>150</v>
      </c>
      <c r="I14" s="41" t="n">
        <v>153</v>
      </c>
      <c r="J14" s="44" t="n">
        <v>67.5</v>
      </c>
      <c r="K14" s="41" t="n">
        <v>74</v>
      </c>
      <c r="L14" s="45" t="n">
        <v>70</v>
      </c>
      <c r="M14" s="48"/>
      <c r="N14" s="47"/>
      <c r="O14" s="48" t="n">
        <v>75</v>
      </c>
      <c r="P14" s="47" t="n">
        <v>50</v>
      </c>
      <c r="Q14" s="48" t="n">
        <v>85</v>
      </c>
      <c r="R14" s="47" t="n">
        <v>40</v>
      </c>
      <c r="S14" s="48"/>
      <c r="T14" s="47"/>
      <c r="U14" s="48"/>
      <c r="V14" s="49"/>
      <c r="W14" s="48"/>
      <c r="X14" s="47"/>
      <c r="Y14" s="50" t="n">
        <f aca="false">SUM(F14,H14+J14+L14+N14+R14+P14+T14+V14+X14)</f>
        <v>377.5</v>
      </c>
      <c r="Z14" s="37" t="n">
        <v>4</v>
      </c>
      <c r="AC14" s="47" t="n">
        <v>40</v>
      </c>
      <c r="AE14" s="47" t="n">
        <v>44</v>
      </c>
      <c r="AG14" s="47" t="n">
        <v>48</v>
      </c>
      <c r="AI14" s="49" t="n">
        <v>60</v>
      </c>
    </row>
    <row r="15" s="18" customFormat="true" ht="16.5" hidden="false" customHeight="false" outlineLevel="0" collapsed="false">
      <c r="A15" s="37" t="n">
        <f aca="false">Z15</f>
        <v>5</v>
      </c>
      <c r="B15" s="38" t="s">
        <v>121</v>
      </c>
      <c r="C15" s="39" t="s">
        <v>44</v>
      </c>
      <c r="D15" s="40" t="n">
        <v>34101</v>
      </c>
      <c r="E15" s="41" t="n">
        <v>71</v>
      </c>
      <c r="F15" s="45" t="n">
        <v>100</v>
      </c>
      <c r="G15" s="41" t="n">
        <v>147</v>
      </c>
      <c r="H15" s="44" t="n">
        <v>67.5</v>
      </c>
      <c r="I15" s="41" t="n">
        <v>164</v>
      </c>
      <c r="J15" s="68"/>
      <c r="K15" s="41" t="n">
        <v>79</v>
      </c>
      <c r="L15" s="45" t="n">
        <v>12</v>
      </c>
      <c r="M15" s="48"/>
      <c r="N15" s="47"/>
      <c r="O15" s="48" t="n">
        <v>83</v>
      </c>
      <c r="P15" s="47" t="n">
        <v>40</v>
      </c>
      <c r="Q15" s="48"/>
      <c r="R15" s="47"/>
      <c r="S15" s="48"/>
      <c r="T15" s="47"/>
      <c r="U15" s="48" t="n">
        <v>165</v>
      </c>
      <c r="V15" s="49" t="n">
        <v>60</v>
      </c>
      <c r="W15" s="48"/>
      <c r="X15" s="47"/>
      <c r="Y15" s="50" t="n">
        <f aca="false">SUM(F15,H15+J15+L15+N15+R15+P15+T15+V15+X15)</f>
        <v>279.5</v>
      </c>
      <c r="Z15" s="37" t="n">
        <v>5</v>
      </c>
      <c r="AC15" s="47" t="n">
        <v>30</v>
      </c>
      <c r="AE15" s="47" t="n">
        <v>33</v>
      </c>
      <c r="AG15" s="47" t="n">
        <v>36</v>
      </c>
      <c r="AI15" s="49" t="n">
        <v>45</v>
      </c>
    </row>
    <row r="16" s="18" customFormat="true" ht="16.5" hidden="false" customHeight="false" outlineLevel="0" collapsed="false">
      <c r="A16" s="37" t="n">
        <f aca="false">Z16</f>
        <v>6</v>
      </c>
      <c r="B16" s="38" t="s">
        <v>122</v>
      </c>
      <c r="C16" s="39" t="s">
        <v>13</v>
      </c>
      <c r="D16" s="40" t="n">
        <v>34310</v>
      </c>
      <c r="E16" s="41"/>
      <c r="F16" s="45"/>
      <c r="G16" s="41" t="n">
        <v>151</v>
      </c>
      <c r="H16" s="44" t="n">
        <v>45</v>
      </c>
      <c r="I16" s="41" t="n">
        <v>154</v>
      </c>
      <c r="J16" s="44" t="n">
        <v>37.5</v>
      </c>
      <c r="K16" s="41"/>
      <c r="L16" s="45"/>
      <c r="M16" s="48"/>
      <c r="N16" s="47"/>
      <c r="O16" s="48"/>
      <c r="P16" s="47"/>
      <c r="Q16" s="48"/>
      <c r="R16" s="47"/>
      <c r="S16" s="48"/>
      <c r="T16" s="47"/>
      <c r="U16" s="48" t="n">
        <v>156</v>
      </c>
      <c r="V16" s="49" t="n">
        <v>105</v>
      </c>
      <c r="W16" s="48"/>
      <c r="X16" s="47"/>
      <c r="Y16" s="50" t="n">
        <f aca="false">SUM(F16,H16+J16+L16+N16+R16+P16+T16+V16+X16)</f>
        <v>187.5</v>
      </c>
      <c r="Z16" s="37" t="n">
        <v>6</v>
      </c>
      <c r="AC16" s="47" t="n">
        <v>20</v>
      </c>
      <c r="AE16" s="47" t="n">
        <v>22</v>
      </c>
      <c r="AG16" s="47" t="n">
        <v>24</v>
      </c>
      <c r="AI16" s="49" t="n">
        <v>30</v>
      </c>
    </row>
    <row r="17" s="18" customFormat="true" ht="16.5" hidden="false" customHeight="false" outlineLevel="0" collapsed="false">
      <c r="A17" s="37" t="n">
        <f aca="false">Z17</f>
        <v>7</v>
      </c>
      <c r="B17" s="38" t="s">
        <v>123</v>
      </c>
      <c r="C17" s="39" t="s">
        <v>50</v>
      </c>
      <c r="D17" s="40" t="n">
        <v>34369</v>
      </c>
      <c r="E17" s="41" t="n">
        <v>73</v>
      </c>
      <c r="F17" s="45" t="n">
        <v>70</v>
      </c>
      <c r="G17" s="41" t="n">
        <v>157</v>
      </c>
      <c r="H17" s="68"/>
      <c r="I17" s="41" t="n">
        <v>153</v>
      </c>
      <c r="J17" s="44" t="n">
        <v>67.5</v>
      </c>
      <c r="K17" s="41" t="n">
        <v>76</v>
      </c>
      <c r="L17" s="45" t="n">
        <v>40</v>
      </c>
      <c r="M17" s="48"/>
      <c r="N17" s="47"/>
      <c r="O17" s="48"/>
      <c r="P17" s="47"/>
      <c r="Q17" s="48"/>
      <c r="R17" s="47"/>
      <c r="S17" s="48"/>
      <c r="T17" s="47"/>
      <c r="U17" s="48"/>
      <c r="V17" s="47"/>
      <c r="W17" s="48"/>
      <c r="X17" s="47"/>
      <c r="Y17" s="50" t="n">
        <f aca="false">SUM(F17,H17+J17+L17+N17+R17+P17+T17+V17+X17)</f>
        <v>177.5</v>
      </c>
      <c r="Z17" s="37" t="n">
        <v>7</v>
      </c>
      <c r="AC17" s="47" t="n">
        <v>15</v>
      </c>
      <c r="AE17" s="47" t="n">
        <v>16.5</v>
      </c>
      <c r="AG17" s="47" t="n">
        <v>18</v>
      </c>
      <c r="AI17" s="49" t="n">
        <v>22.5</v>
      </c>
    </row>
    <row r="18" s="18" customFormat="true" ht="16.5" hidden="false" customHeight="false" outlineLevel="0" collapsed="false">
      <c r="A18" s="37" t="n">
        <f aca="false">Z18</f>
        <v>8</v>
      </c>
      <c r="B18" s="38" t="s">
        <v>124</v>
      </c>
      <c r="C18" s="39" t="s">
        <v>53</v>
      </c>
      <c r="D18" s="40" t="n">
        <v>33919</v>
      </c>
      <c r="E18" s="41" t="n">
        <v>83</v>
      </c>
      <c r="F18" s="45" t="n">
        <v>20</v>
      </c>
      <c r="G18" s="41" t="n">
        <v>163</v>
      </c>
      <c r="H18" s="44" t="n">
        <v>20.25</v>
      </c>
      <c r="I18" s="41" t="n">
        <v>161</v>
      </c>
      <c r="J18" s="68"/>
      <c r="K18" s="41" t="n">
        <v>73</v>
      </c>
      <c r="L18" s="45" t="n">
        <v>100</v>
      </c>
      <c r="M18" s="48" t="n">
        <v>79</v>
      </c>
      <c r="N18" s="47" t="n">
        <v>30</v>
      </c>
      <c r="O18" s="48"/>
      <c r="P18" s="47"/>
      <c r="Q18" s="48"/>
      <c r="R18" s="47"/>
      <c r="S18" s="48"/>
      <c r="T18" s="47"/>
      <c r="U18" s="48"/>
      <c r="V18" s="47"/>
      <c r="W18" s="48"/>
      <c r="X18" s="47"/>
      <c r="Y18" s="50" t="n">
        <f aca="false">SUM(F18,H18+J18+L18+N18+R18+P18+T18+V18+X18)</f>
        <v>170.25</v>
      </c>
      <c r="Z18" s="37" t="n">
        <v>8</v>
      </c>
      <c r="AC18" s="47" t="n">
        <v>12</v>
      </c>
      <c r="AE18" s="47" t="n">
        <v>13.2</v>
      </c>
      <c r="AG18" s="47" t="n">
        <v>14.4</v>
      </c>
      <c r="AI18" s="49" t="n">
        <v>18</v>
      </c>
    </row>
    <row r="19" s="18" customFormat="true" ht="16.5" hidden="false" customHeight="false" outlineLevel="0" collapsed="false">
      <c r="A19" s="37" t="n">
        <f aca="false">Z19</f>
        <v>9</v>
      </c>
      <c r="B19" s="38" t="s">
        <v>125</v>
      </c>
      <c r="C19" s="39" t="s">
        <v>24</v>
      </c>
      <c r="D19" s="40" t="n">
        <v>34410</v>
      </c>
      <c r="E19" s="41"/>
      <c r="F19" s="45"/>
      <c r="G19" s="41" t="n">
        <v>169</v>
      </c>
      <c r="H19" s="44" t="n">
        <v>12</v>
      </c>
      <c r="I19" s="41" t="n">
        <v>163</v>
      </c>
      <c r="J19" s="44" t="n">
        <v>10.5</v>
      </c>
      <c r="K19" s="41" t="n">
        <v>85</v>
      </c>
      <c r="L19" s="45" t="n">
        <v>4</v>
      </c>
      <c r="M19" s="48" t="n">
        <v>74</v>
      </c>
      <c r="N19" s="47" t="n">
        <v>70</v>
      </c>
      <c r="O19" s="48" t="n">
        <v>85</v>
      </c>
      <c r="P19" s="47" t="n">
        <v>30</v>
      </c>
      <c r="Q19" s="48"/>
      <c r="R19" s="47"/>
      <c r="S19" s="48"/>
      <c r="T19" s="47"/>
      <c r="U19" s="48"/>
      <c r="V19" s="47"/>
      <c r="W19" s="48"/>
      <c r="X19" s="47"/>
      <c r="Y19" s="50" t="n">
        <f aca="false">SUM(F19,H19+J19+L19+N19+R19+P19+T19+V19+X19)</f>
        <v>126.5</v>
      </c>
      <c r="Z19" s="37" t="n">
        <v>9</v>
      </c>
      <c r="AC19" s="47" t="n">
        <v>10</v>
      </c>
      <c r="AE19" s="47" t="n">
        <v>11</v>
      </c>
      <c r="AG19" s="47" t="n">
        <v>12</v>
      </c>
      <c r="AI19" s="49" t="n">
        <v>15</v>
      </c>
    </row>
    <row r="20" s="18" customFormat="true" ht="16.5" hidden="false" customHeight="false" outlineLevel="0" collapsed="false">
      <c r="A20" s="37" t="n">
        <f aca="false">Z20</f>
        <v>10</v>
      </c>
      <c r="B20" s="38" t="s">
        <v>126</v>
      </c>
      <c r="C20" s="39" t="s">
        <v>30</v>
      </c>
      <c r="D20" s="40" t="n">
        <v>34595</v>
      </c>
      <c r="E20" s="41" t="n">
        <v>97</v>
      </c>
      <c r="F20" s="45" t="n">
        <v>1</v>
      </c>
      <c r="G20" s="41" t="n">
        <v>171</v>
      </c>
      <c r="H20" s="44" t="n">
        <v>5.25</v>
      </c>
      <c r="I20" s="41"/>
      <c r="J20" s="44"/>
      <c r="K20" s="41" t="n">
        <v>95</v>
      </c>
      <c r="L20" s="45" t="n">
        <v>0.5</v>
      </c>
      <c r="M20" s="48"/>
      <c r="N20" s="47"/>
      <c r="O20" s="48"/>
      <c r="P20" s="47"/>
      <c r="Q20" s="48"/>
      <c r="R20" s="47"/>
      <c r="S20" s="48" t="n">
        <v>83</v>
      </c>
      <c r="T20" s="47" t="n">
        <v>50</v>
      </c>
      <c r="U20" s="48" t="n">
        <v>167</v>
      </c>
      <c r="V20" s="47" t="n">
        <v>45</v>
      </c>
      <c r="W20" s="48"/>
      <c r="X20" s="47"/>
      <c r="Y20" s="50" t="n">
        <f aca="false">SUM(F20,H20+J20+L20+N20+R20+P20+T20+V20+X20)</f>
        <v>101.75</v>
      </c>
      <c r="Z20" s="37" t="n">
        <v>10</v>
      </c>
      <c r="AC20" s="47" t="n">
        <v>8</v>
      </c>
      <c r="AE20" s="47" t="n">
        <v>8.8</v>
      </c>
      <c r="AG20" s="47" t="n">
        <v>9.6</v>
      </c>
      <c r="AI20" s="49" t="n">
        <v>12</v>
      </c>
    </row>
    <row r="21" s="18" customFormat="true" ht="16.5" hidden="false" customHeight="false" outlineLevel="0" collapsed="false">
      <c r="A21" s="37" t="n">
        <f aca="false">Z21</f>
        <v>11</v>
      </c>
      <c r="B21" s="38" t="s">
        <v>127</v>
      </c>
      <c r="C21" s="39" t="s">
        <v>53</v>
      </c>
      <c r="D21" s="40" t="n">
        <v>34567</v>
      </c>
      <c r="E21" s="41" t="n">
        <v>84</v>
      </c>
      <c r="F21" s="45" t="n">
        <v>13.5</v>
      </c>
      <c r="G21" s="41" t="n">
        <v>174</v>
      </c>
      <c r="H21" s="68"/>
      <c r="I21" s="41" t="n">
        <v>165</v>
      </c>
      <c r="J21" s="44" t="n">
        <v>4.5</v>
      </c>
      <c r="K21" s="41" t="n">
        <v>83</v>
      </c>
      <c r="L21" s="45" t="n">
        <v>6</v>
      </c>
      <c r="M21" s="48" t="n">
        <v>78</v>
      </c>
      <c r="N21" s="47" t="n">
        <v>40</v>
      </c>
      <c r="O21" s="48"/>
      <c r="P21" s="47"/>
      <c r="Q21" s="48"/>
      <c r="R21" s="47"/>
      <c r="S21" s="48" t="n">
        <v>91</v>
      </c>
      <c r="T21" s="47" t="n">
        <v>20</v>
      </c>
      <c r="U21" s="48"/>
      <c r="V21" s="47"/>
      <c r="W21" s="48"/>
      <c r="X21" s="47"/>
      <c r="Y21" s="50" t="n">
        <f aca="false">SUM(F21,H21+J21+L21+N21+R21+P21+T21+V21+X21)</f>
        <v>84</v>
      </c>
      <c r="Z21" s="37" t="n">
        <v>11</v>
      </c>
      <c r="AC21" s="47" t="n">
        <v>6</v>
      </c>
      <c r="AE21" s="47" t="n">
        <v>6.6</v>
      </c>
      <c r="AG21" s="47" t="n">
        <v>7.2</v>
      </c>
      <c r="AI21" s="49" t="n">
        <v>9</v>
      </c>
    </row>
    <row r="22" s="18" customFormat="true" ht="16.5" hidden="false" customHeight="false" outlineLevel="0" collapsed="false">
      <c r="A22" s="37" t="n">
        <f aca="false">Z22</f>
        <v>12</v>
      </c>
      <c r="B22" s="38" t="s">
        <v>128</v>
      </c>
      <c r="C22" s="69" t="s">
        <v>56</v>
      </c>
      <c r="D22" s="40" t="n">
        <v>34645</v>
      </c>
      <c r="E22" s="41"/>
      <c r="F22" s="45"/>
      <c r="G22" s="41"/>
      <c r="H22" s="44"/>
      <c r="I22" s="41"/>
      <c r="J22" s="44"/>
      <c r="K22" s="41"/>
      <c r="L22" s="45"/>
      <c r="M22" s="48"/>
      <c r="N22" s="47"/>
      <c r="O22" s="48" t="n">
        <v>93</v>
      </c>
      <c r="P22" s="47" t="n">
        <v>10</v>
      </c>
      <c r="Q22" s="48"/>
      <c r="R22" s="47"/>
      <c r="S22" s="48" t="n">
        <v>88</v>
      </c>
      <c r="T22" s="47" t="n">
        <v>30</v>
      </c>
      <c r="U22" s="48" t="n">
        <v>186</v>
      </c>
      <c r="V22" s="47" t="n">
        <v>30</v>
      </c>
      <c r="W22" s="48"/>
      <c r="X22" s="47"/>
      <c r="Y22" s="50" t="n">
        <f aca="false">SUM(F22,H22+J22+L22+N22+R22+P22+T22+V22+X22)</f>
        <v>70</v>
      </c>
      <c r="Z22" s="37" t="n">
        <v>12</v>
      </c>
      <c r="AC22" s="47" t="n">
        <v>4</v>
      </c>
      <c r="AE22" s="47" t="n">
        <v>4.4</v>
      </c>
      <c r="AG22" s="47" t="n">
        <v>4.8</v>
      </c>
      <c r="AI22" s="49" t="n">
        <v>6</v>
      </c>
    </row>
    <row r="23" s="18" customFormat="true" ht="16.5" hidden="false" customHeight="false" outlineLevel="0" collapsed="false">
      <c r="A23" s="37" t="n">
        <f aca="false">Z23</f>
        <v>13</v>
      </c>
      <c r="B23" s="38" t="s">
        <v>129</v>
      </c>
      <c r="C23" s="39" t="s">
        <v>44</v>
      </c>
      <c r="D23" s="40" t="n">
        <v>33694</v>
      </c>
      <c r="E23" s="41" t="n">
        <v>78</v>
      </c>
      <c r="F23" s="45" t="n">
        <v>40</v>
      </c>
      <c r="G23" s="41"/>
      <c r="H23" s="44"/>
      <c r="I23" s="41" t="n">
        <v>167</v>
      </c>
      <c r="J23" s="44" t="n">
        <v>1.5</v>
      </c>
      <c r="K23" s="41" t="n">
        <v>78</v>
      </c>
      <c r="L23" s="45" t="n">
        <v>17.5</v>
      </c>
      <c r="M23" s="48"/>
      <c r="N23" s="47"/>
      <c r="O23" s="48"/>
      <c r="P23" s="47"/>
      <c r="Q23" s="48"/>
      <c r="R23" s="47"/>
      <c r="S23" s="48"/>
      <c r="T23" s="47"/>
      <c r="U23" s="48"/>
      <c r="V23" s="47"/>
      <c r="W23" s="48"/>
      <c r="X23" s="47"/>
      <c r="Y23" s="50" t="n">
        <f aca="false">SUM(F23,H23+J23+L23+N23+R23+P23+T23+V23+X23)</f>
        <v>59</v>
      </c>
      <c r="Z23" s="37" t="n">
        <v>13</v>
      </c>
      <c r="AC23" s="47" t="n">
        <v>3</v>
      </c>
      <c r="AE23" s="47" t="n">
        <v>3.3</v>
      </c>
      <c r="AG23" s="47" t="n">
        <v>3.6</v>
      </c>
      <c r="AI23" s="49" t="n">
        <v>4.5</v>
      </c>
    </row>
    <row r="24" s="18" customFormat="true" ht="16.5" hidden="false" customHeight="false" outlineLevel="0" collapsed="false">
      <c r="A24" s="37" t="n">
        <f aca="false">Z24</f>
        <v>14</v>
      </c>
      <c r="B24" s="38" t="s">
        <v>130</v>
      </c>
      <c r="C24" s="39" t="s">
        <v>13</v>
      </c>
      <c r="D24" s="40" t="n">
        <v>34510</v>
      </c>
      <c r="E24" s="41" t="n">
        <v>84</v>
      </c>
      <c r="F24" s="45" t="n">
        <v>13.5</v>
      </c>
      <c r="G24" s="41" t="n">
        <v>167</v>
      </c>
      <c r="H24" s="44" t="n">
        <v>15</v>
      </c>
      <c r="I24" s="41" t="n">
        <v>157</v>
      </c>
      <c r="J24" s="44" t="n">
        <v>22.5</v>
      </c>
      <c r="K24" s="41"/>
      <c r="L24" s="45"/>
      <c r="M24" s="48"/>
      <c r="N24" s="47"/>
      <c r="O24" s="48"/>
      <c r="P24" s="47"/>
      <c r="Q24" s="48"/>
      <c r="R24" s="47"/>
      <c r="S24" s="48"/>
      <c r="T24" s="47"/>
      <c r="U24" s="48"/>
      <c r="V24" s="47"/>
      <c r="W24" s="48"/>
      <c r="X24" s="47"/>
      <c r="Y24" s="50" t="n">
        <f aca="false">SUM(F24,H24+J24+L24+N24+R24+P24+T24+V24+X24)</f>
        <v>51</v>
      </c>
      <c r="Z24" s="37" t="n">
        <v>14</v>
      </c>
      <c r="AC24" s="47" t="n">
        <v>2</v>
      </c>
      <c r="AE24" s="47" t="n">
        <v>2.2</v>
      </c>
      <c r="AG24" s="47" t="n">
        <v>2.4</v>
      </c>
      <c r="AI24" s="49" t="n">
        <v>3</v>
      </c>
    </row>
    <row r="25" s="18" customFormat="true" ht="16.5" hidden="false" customHeight="false" outlineLevel="0" collapsed="false">
      <c r="A25" s="37" t="n">
        <f aca="false">Z25</f>
        <v>15</v>
      </c>
      <c r="B25" s="38" t="s">
        <v>131</v>
      </c>
      <c r="C25" s="39" t="s">
        <v>13</v>
      </c>
      <c r="D25" s="40" t="n">
        <v>33728</v>
      </c>
      <c r="E25" s="41"/>
      <c r="F25" s="51"/>
      <c r="G25" s="41"/>
      <c r="H25" s="44"/>
      <c r="I25" s="41"/>
      <c r="J25" s="44"/>
      <c r="K25" s="41"/>
      <c r="L25" s="51"/>
      <c r="M25" s="48" t="n">
        <v>107</v>
      </c>
      <c r="N25" s="47" t="n">
        <v>4</v>
      </c>
      <c r="O25" s="48" t="n">
        <v>100</v>
      </c>
      <c r="P25" s="52" t="n">
        <v>6</v>
      </c>
      <c r="Q25" s="48" t="n">
        <v>91</v>
      </c>
      <c r="R25" s="47" t="n">
        <v>30</v>
      </c>
      <c r="S25" s="48"/>
      <c r="T25" s="47"/>
      <c r="U25" s="48"/>
      <c r="V25" s="47"/>
      <c r="W25" s="48"/>
      <c r="X25" s="47"/>
      <c r="Y25" s="50" t="n">
        <f aca="false">SUM(F25,H25+J25+L25+N25+R25+P25+T25+V25+X25)</f>
        <v>40</v>
      </c>
      <c r="Z25" s="37" t="n">
        <v>15</v>
      </c>
      <c r="AC25" s="52" t="n">
        <v>1</v>
      </c>
      <c r="AE25" s="47" t="n">
        <v>1.1</v>
      </c>
      <c r="AG25" s="47" t="n">
        <v>1.2</v>
      </c>
      <c r="AI25" s="49" t="n">
        <v>1.5</v>
      </c>
    </row>
    <row r="26" s="18" customFormat="true" ht="16.5" hidden="false" customHeight="false" outlineLevel="0" collapsed="false">
      <c r="A26" s="37" t="n">
        <f aca="false">Z26</f>
        <v>16</v>
      </c>
      <c r="B26" s="38" t="s">
        <v>132</v>
      </c>
      <c r="C26" s="39" t="s">
        <v>13</v>
      </c>
      <c r="D26" s="40" t="n">
        <v>34184</v>
      </c>
      <c r="E26" s="41"/>
      <c r="F26" s="45"/>
      <c r="G26" s="41" t="n">
        <v>163</v>
      </c>
      <c r="H26" s="45" t="n">
        <v>20.25</v>
      </c>
      <c r="I26" s="41" t="n">
        <v>177</v>
      </c>
      <c r="J26" s="45" t="n">
        <v>0.5</v>
      </c>
      <c r="K26" s="41" t="n">
        <v>88</v>
      </c>
      <c r="L26" s="45" t="n">
        <v>3</v>
      </c>
      <c r="M26" s="48" t="n">
        <v>86</v>
      </c>
      <c r="N26" s="47" t="n">
        <v>15</v>
      </c>
      <c r="O26" s="48"/>
      <c r="P26" s="47"/>
      <c r="Q26" s="48"/>
      <c r="R26" s="47"/>
      <c r="S26" s="48"/>
      <c r="T26" s="47"/>
      <c r="U26" s="48"/>
      <c r="V26" s="47"/>
      <c r="W26" s="48"/>
      <c r="X26" s="47"/>
      <c r="Y26" s="50" t="n">
        <f aca="false">SUM(F26,H26+J26+L26+N26+R26+P26+T26+V26+X26)</f>
        <v>38.75</v>
      </c>
      <c r="Z26" s="37" t="n">
        <v>16</v>
      </c>
      <c r="AC26" s="53" t="n">
        <f aca="false">SUM(AC11:AC25)</f>
        <v>371</v>
      </c>
      <c r="AE26" s="53" t="n">
        <f aca="false">SUM(AE11:AE25)</f>
        <v>408.1</v>
      </c>
      <c r="AG26" s="53" t="n">
        <f aca="false">SUM(AG11:AG25)</f>
        <v>445.2</v>
      </c>
      <c r="AI26" s="53" t="n">
        <f aca="false">SUM(AI11:AI25)</f>
        <v>556.5</v>
      </c>
    </row>
    <row r="27" s="18" customFormat="true" ht="16.5" hidden="false" customHeight="false" outlineLevel="0" collapsed="false">
      <c r="A27" s="37" t="n">
        <f aca="false">Z27</f>
        <v>17</v>
      </c>
      <c r="B27" s="38" t="s">
        <v>133</v>
      </c>
      <c r="C27" s="39" t="s">
        <v>33</v>
      </c>
      <c r="D27" s="40" t="n">
        <v>34543</v>
      </c>
      <c r="E27" s="41"/>
      <c r="F27" s="45"/>
      <c r="G27" s="41" t="n">
        <v>182</v>
      </c>
      <c r="H27" s="45" t="n">
        <v>1</v>
      </c>
      <c r="I27" s="41" t="n">
        <v>178</v>
      </c>
      <c r="J27" s="45" t="n">
        <v>0.5</v>
      </c>
      <c r="K27" s="41" t="n">
        <v>92</v>
      </c>
      <c r="L27" s="45" t="n">
        <v>1.5</v>
      </c>
      <c r="M27" s="48" t="n">
        <v>93</v>
      </c>
      <c r="N27" s="47" t="n">
        <v>12</v>
      </c>
      <c r="O27" s="48" t="n">
        <v>90</v>
      </c>
      <c r="P27" s="47" t="n">
        <v>15</v>
      </c>
      <c r="Q27" s="48"/>
      <c r="R27" s="47"/>
      <c r="S27" s="48"/>
      <c r="T27" s="47"/>
      <c r="U27" s="48"/>
      <c r="V27" s="47"/>
      <c r="W27" s="48"/>
      <c r="X27" s="47"/>
      <c r="Y27" s="50" t="n">
        <f aca="false">SUM(F27,H27+J27+L27+N27+R27+P27+T27+V27+X27)</f>
        <v>30</v>
      </c>
      <c r="Z27" s="37" t="n">
        <v>17</v>
      </c>
    </row>
    <row r="28" s="18" customFormat="true" ht="16.5" hidden="false" customHeight="false" outlineLevel="0" collapsed="false">
      <c r="A28" s="37" t="n">
        <f aca="false">Z28</f>
        <v>18</v>
      </c>
      <c r="B28" s="38" t="s">
        <v>134</v>
      </c>
      <c r="C28" s="39" t="s">
        <v>13</v>
      </c>
      <c r="D28" s="40" t="n">
        <v>34668</v>
      </c>
      <c r="E28" s="41" t="n">
        <v>95</v>
      </c>
      <c r="F28" s="45" t="n">
        <v>3</v>
      </c>
      <c r="G28" s="41" t="n">
        <v>171</v>
      </c>
      <c r="H28" s="45" t="n">
        <v>5.25</v>
      </c>
      <c r="I28" s="41" t="n">
        <v>170</v>
      </c>
      <c r="J28" s="45" t="n">
        <v>0.5</v>
      </c>
      <c r="K28" s="41"/>
      <c r="L28" s="45"/>
      <c r="M28" s="48"/>
      <c r="N28" s="47"/>
      <c r="O28" s="48" t="n">
        <v>87</v>
      </c>
      <c r="P28" s="47" t="n">
        <v>20</v>
      </c>
      <c r="Q28" s="48"/>
      <c r="R28" s="47"/>
      <c r="S28" s="48"/>
      <c r="T28" s="47"/>
      <c r="U28" s="48"/>
      <c r="V28" s="47"/>
      <c r="W28" s="48"/>
      <c r="X28" s="47"/>
      <c r="Y28" s="50" t="n">
        <f aca="false">SUM(F28,H28+J28+L28+N28+R28+P28+T28+V28+X28)</f>
        <v>28.75</v>
      </c>
      <c r="Z28" s="37" t="n">
        <v>18</v>
      </c>
    </row>
    <row r="29" s="18" customFormat="true" ht="16.5" hidden="false" customHeight="false" outlineLevel="0" collapsed="false">
      <c r="A29" s="37" t="n">
        <f aca="false">Z29</f>
        <v>19</v>
      </c>
      <c r="B29" s="38" t="s">
        <v>135</v>
      </c>
      <c r="C29" s="39" t="s">
        <v>13</v>
      </c>
      <c r="D29" s="40" t="n">
        <v>33700</v>
      </c>
      <c r="E29" s="41" t="n">
        <v>92</v>
      </c>
      <c r="F29" s="45" t="n">
        <v>4</v>
      </c>
      <c r="G29" s="41" t="n">
        <v>170</v>
      </c>
      <c r="H29" s="45" t="n">
        <v>9</v>
      </c>
      <c r="I29" s="41" t="n">
        <v>162</v>
      </c>
      <c r="J29" s="45" t="n">
        <v>15</v>
      </c>
      <c r="K29" s="41"/>
      <c r="L29" s="45"/>
      <c r="M29" s="48"/>
      <c r="N29" s="47"/>
      <c r="O29" s="48"/>
      <c r="P29" s="47"/>
      <c r="Q29" s="48"/>
      <c r="R29" s="47"/>
      <c r="S29" s="48"/>
      <c r="T29" s="47"/>
      <c r="U29" s="48"/>
      <c r="V29" s="47"/>
      <c r="W29" s="48"/>
      <c r="X29" s="47"/>
      <c r="Y29" s="50" t="n">
        <f aca="false">SUM(F29,H29+J29+L29+N29+R29+P29+T29+V29+X29)</f>
        <v>28</v>
      </c>
      <c r="Z29" s="37" t="n">
        <v>19</v>
      </c>
    </row>
    <row r="30" s="18" customFormat="true" ht="16.5" hidden="false" customHeight="false" outlineLevel="0" collapsed="false">
      <c r="A30" s="37" t="n">
        <f aca="false">Z30</f>
        <v>20</v>
      </c>
      <c r="B30" s="38" t="s">
        <v>136</v>
      </c>
      <c r="C30" s="39" t="s">
        <v>56</v>
      </c>
      <c r="D30" s="40" t="n">
        <v>34261</v>
      </c>
      <c r="E30" s="41"/>
      <c r="F30" s="45"/>
      <c r="G30" s="41"/>
      <c r="H30" s="45"/>
      <c r="I30" s="41"/>
      <c r="J30" s="45"/>
      <c r="K30" s="41"/>
      <c r="L30" s="45"/>
      <c r="M30" s="48" t="n">
        <v>99</v>
      </c>
      <c r="N30" s="47" t="n">
        <v>10</v>
      </c>
      <c r="O30" s="48" t="n">
        <v>91</v>
      </c>
      <c r="P30" s="47" t="n">
        <v>12</v>
      </c>
      <c r="Q30" s="48"/>
      <c r="R30" s="47"/>
      <c r="S30" s="48"/>
      <c r="T30" s="47"/>
      <c r="U30" s="48"/>
      <c r="V30" s="47"/>
      <c r="W30" s="48"/>
      <c r="X30" s="47"/>
      <c r="Y30" s="50" t="n">
        <f aca="false">SUM(F30,H30+J30+L30+N30+R30+P30+T30+V30+X30)</f>
        <v>22</v>
      </c>
      <c r="Z30" s="37" t="n">
        <v>20</v>
      </c>
    </row>
    <row r="31" s="18" customFormat="true" ht="16.5" hidden="false" customHeight="false" outlineLevel="0" collapsed="false">
      <c r="A31" s="37" t="n">
        <f aca="false">Z31</f>
        <v>21</v>
      </c>
      <c r="B31" s="38" t="s">
        <v>137</v>
      </c>
      <c r="C31" s="39" t="s">
        <v>53</v>
      </c>
      <c r="D31" s="40" t="n">
        <v>33787</v>
      </c>
      <c r="E31" s="41" t="n">
        <v>86</v>
      </c>
      <c r="F31" s="45" t="n">
        <v>10</v>
      </c>
      <c r="G31" s="41" t="n">
        <v>181</v>
      </c>
      <c r="H31" s="45" t="n">
        <v>1.5</v>
      </c>
      <c r="I31" s="41" t="n">
        <v>173</v>
      </c>
      <c r="J31" s="42"/>
      <c r="K31" s="41" t="n">
        <v>81</v>
      </c>
      <c r="L31" s="45" t="n">
        <v>10</v>
      </c>
      <c r="M31" s="48"/>
      <c r="N31" s="47"/>
      <c r="O31" s="48"/>
      <c r="P31" s="47"/>
      <c r="Q31" s="48"/>
      <c r="R31" s="47"/>
      <c r="S31" s="48"/>
      <c r="T31" s="47"/>
      <c r="U31" s="48"/>
      <c r="V31" s="47"/>
      <c r="W31" s="48"/>
      <c r="X31" s="47"/>
      <c r="Y31" s="50" t="n">
        <f aca="false">SUM(F31,H31+J31+L31+N31+R31+P31+T31+V31+X31)</f>
        <v>21.5</v>
      </c>
      <c r="Z31" s="37" t="n">
        <v>21</v>
      </c>
    </row>
    <row r="32" s="18" customFormat="true" ht="16.5" hidden="false" customHeight="false" outlineLevel="0" collapsed="false">
      <c r="A32" s="37" t="n">
        <f aca="false">Z32</f>
        <v>22</v>
      </c>
      <c r="B32" s="38" t="s">
        <v>138</v>
      </c>
      <c r="C32" s="39" t="s">
        <v>41</v>
      </c>
      <c r="D32" s="40" t="n">
        <v>34186</v>
      </c>
      <c r="E32" s="41"/>
      <c r="F32" s="45"/>
      <c r="G32" s="41"/>
      <c r="H32" s="45"/>
      <c r="I32" s="41"/>
      <c r="J32" s="45"/>
      <c r="K32" s="41"/>
      <c r="L32" s="45"/>
      <c r="M32" s="48"/>
      <c r="N32" s="47"/>
      <c r="O32" s="48"/>
      <c r="P32" s="47"/>
      <c r="Q32" s="48" t="n">
        <v>123</v>
      </c>
      <c r="R32" s="47" t="n">
        <v>20</v>
      </c>
      <c r="S32" s="48"/>
      <c r="T32" s="47"/>
      <c r="U32" s="48"/>
      <c r="V32" s="47"/>
      <c r="W32" s="48"/>
      <c r="X32" s="47"/>
      <c r="Y32" s="50" t="n">
        <f aca="false">SUM(F32,H32+J32+L32+N32+R32+P32+T32+V32+X32)</f>
        <v>20</v>
      </c>
      <c r="Z32" s="37" t="n">
        <v>22</v>
      </c>
    </row>
    <row r="33" s="18" customFormat="true" ht="16.5" hidden="false" customHeight="false" outlineLevel="0" collapsed="false">
      <c r="A33" s="37" t="n">
        <f aca="false">Z33</f>
        <v>23</v>
      </c>
      <c r="B33" s="38" t="s">
        <v>139</v>
      </c>
      <c r="C33" s="39" t="s">
        <v>53</v>
      </c>
      <c r="D33" s="40" t="n">
        <v>34445</v>
      </c>
      <c r="E33" s="41"/>
      <c r="F33" s="45"/>
      <c r="G33" s="41"/>
      <c r="H33" s="45"/>
      <c r="I33" s="41"/>
      <c r="J33" s="45"/>
      <c r="K33" s="41"/>
      <c r="L33" s="45"/>
      <c r="M33" s="48"/>
      <c r="N33" s="47"/>
      <c r="O33" s="48"/>
      <c r="P33" s="47"/>
      <c r="Q33" s="48"/>
      <c r="R33" s="47"/>
      <c r="S33" s="48" t="n">
        <v>115</v>
      </c>
      <c r="T33" s="47" t="n">
        <v>15</v>
      </c>
      <c r="U33" s="48"/>
      <c r="V33" s="47"/>
      <c r="W33" s="48"/>
      <c r="X33" s="47"/>
      <c r="Y33" s="50" t="n">
        <f aca="false">SUM(F33,H33+J33+L33+N33+R33+P33+T33+V33+X33)</f>
        <v>15</v>
      </c>
      <c r="Z33" s="37" t="n">
        <v>23</v>
      </c>
    </row>
    <row r="34" s="18" customFormat="true" ht="16.5" hidden="false" customHeight="false" outlineLevel="0" collapsed="false">
      <c r="A34" s="37" t="n">
        <f aca="false">Z34</f>
        <v>24</v>
      </c>
      <c r="B34" s="38" t="s">
        <v>140</v>
      </c>
      <c r="C34" s="39" t="s">
        <v>13</v>
      </c>
      <c r="D34" s="40" t="n">
        <v>34355</v>
      </c>
      <c r="E34" s="41" t="n">
        <v>96</v>
      </c>
      <c r="F34" s="45" t="n">
        <v>2</v>
      </c>
      <c r="G34" s="41"/>
      <c r="H34" s="45"/>
      <c r="I34" s="41" t="n">
        <v>192</v>
      </c>
      <c r="J34" s="45" t="n">
        <v>0.5</v>
      </c>
      <c r="K34" s="41" t="n">
        <v>95</v>
      </c>
      <c r="L34" s="45" t="n">
        <v>0.5</v>
      </c>
      <c r="M34" s="48"/>
      <c r="N34" s="47"/>
      <c r="O34" s="48" t="n">
        <v>97</v>
      </c>
      <c r="P34" s="47" t="n">
        <v>8</v>
      </c>
      <c r="Q34" s="48"/>
      <c r="R34" s="47"/>
      <c r="S34" s="48"/>
      <c r="T34" s="47"/>
      <c r="U34" s="48"/>
      <c r="V34" s="47"/>
      <c r="W34" s="48"/>
      <c r="X34" s="47"/>
      <c r="Y34" s="50" t="n">
        <f aca="false">SUM(F34,H34+J34+L34+N34+R34+P34+T34+V34+X34)</f>
        <v>11</v>
      </c>
      <c r="Z34" s="37" t="n">
        <v>24</v>
      </c>
    </row>
    <row r="35" s="18" customFormat="true" ht="16.5" hidden="false" customHeight="false" outlineLevel="0" collapsed="false">
      <c r="A35" s="37" t="n">
        <f aca="false">Z35</f>
        <v>25</v>
      </c>
      <c r="B35" s="38" t="s">
        <v>141</v>
      </c>
      <c r="C35" s="39" t="s">
        <v>50</v>
      </c>
      <c r="D35" s="40" t="n">
        <v>34194</v>
      </c>
      <c r="E35" s="41"/>
      <c r="F35" s="45"/>
      <c r="G35" s="41"/>
      <c r="H35" s="45"/>
      <c r="I35" s="41" t="n">
        <v>163</v>
      </c>
      <c r="J35" s="45" t="n">
        <v>10.5</v>
      </c>
      <c r="K35" s="41"/>
      <c r="L35" s="45"/>
      <c r="M35" s="48"/>
      <c r="N35" s="47"/>
      <c r="O35" s="48"/>
      <c r="P35" s="47"/>
      <c r="Q35" s="48"/>
      <c r="R35" s="47"/>
      <c r="S35" s="48"/>
      <c r="T35" s="47"/>
      <c r="U35" s="48"/>
      <c r="V35" s="47"/>
      <c r="W35" s="48"/>
      <c r="X35" s="47"/>
      <c r="Y35" s="50" t="n">
        <f aca="false">SUM(F35,H35+J35+L35+N35+R35+P35+T35+V35+X35)</f>
        <v>10.5</v>
      </c>
      <c r="Z35" s="37" t="n">
        <v>25</v>
      </c>
    </row>
    <row r="36" s="18" customFormat="true" ht="16.5" hidden="false" customHeight="false" outlineLevel="0" collapsed="false">
      <c r="A36" s="37" t="n">
        <f aca="false">Z36</f>
        <v>26</v>
      </c>
      <c r="B36" s="38" t="s">
        <v>142</v>
      </c>
      <c r="C36" s="39" t="s">
        <v>47</v>
      </c>
      <c r="D36" s="40" t="n">
        <v>34360</v>
      </c>
      <c r="E36" s="41"/>
      <c r="F36" s="45"/>
      <c r="G36" s="41"/>
      <c r="H36" s="45"/>
      <c r="I36" s="41"/>
      <c r="J36" s="45"/>
      <c r="K36" s="41"/>
      <c r="L36" s="45"/>
      <c r="M36" s="48" t="n">
        <v>101</v>
      </c>
      <c r="N36" s="47" t="n">
        <v>8</v>
      </c>
      <c r="O36" s="48"/>
      <c r="P36" s="47"/>
      <c r="Q36" s="48"/>
      <c r="R36" s="47"/>
      <c r="S36" s="48"/>
      <c r="T36" s="47"/>
      <c r="U36" s="48"/>
      <c r="V36" s="47"/>
      <c r="W36" s="48"/>
      <c r="X36" s="47"/>
      <c r="Y36" s="50" t="n">
        <f aca="false">SUM(F36,H36+J36+L36+N36+R36+P36+T36+V36+X36)</f>
        <v>8</v>
      </c>
      <c r="Z36" s="37" t="n">
        <v>26</v>
      </c>
    </row>
    <row r="37" s="18" customFormat="true" ht="16.5" hidden="false" customHeight="false" outlineLevel="0" collapsed="false">
      <c r="A37" s="37" t="n">
        <f aca="false">Z37</f>
        <v>26</v>
      </c>
      <c r="B37" s="38" t="s">
        <v>143</v>
      </c>
      <c r="C37" s="39" t="s">
        <v>4</v>
      </c>
      <c r="D37" s="40" t="n">
        <v>33911</v>
      </c>
      <c r="E37" s="41"/>
      <c r="F37" s="45"/>
      <c r="G37" s="41"/>
      <c r="H37" s="45"/>
      <c r="I37" s="41"/>
      <c r="J37" s="45"/>
      <c r="K37" s="41" t="n">
        <v>82</v>
      </c>
      <c r="L37" s="45" t="n">
        <v>8</v>
      </c>
      <c r="M37" s="48"/>
      <c r="N37" s="47"/>
      <c r="O37" s="48"/>
      <c r="P37" s="47"/>
      <c r="Q37" s="48"/>
      <c r="R37" s="47"/>
      <c r="S37" s="48"/>
      <c r="T37" s="47"/>
      <c r="U37" s="48"/>
      <c r="V37" s="47"/>
      <c r="W37" s="48"/>
      <c r="X37" s="47"/>
      <c r="Y37" s="50" t="n">
        <f aca="false">SUM(F37,H37+J37+L37+N37+R37+P37+T37+V37+X37)</f>
        <v>8</v>
      </c>
      <c r="Z37" s="37" t="n">
        <v>26</v>
      </c>
    </row>
    <row r="38" s="18" customFormat="true" ht="16.5" hidden="false" customHeight="false" outlineLevel="0" collapsed="false">
      <c r="A38" s="37" t="n">
        <f aca="false">Z38</f>
        <v>26</v>
      </c>
      <c r="B38" s="38" t="s">
        <v>144</v>
      </c>
      <c r="C38" s="39" t="s">
        <v>50</v>
      </c>
      <c r="D38" s="40" t="n">
        <v>33862</v>
      </c>
      <c r="E38" s="41" t="n">
        <v>88</v>
      </c>
      <c r="F38" s="45" t="n">
        <v>8</v>
      </c>
      <c r="G38" s="41"/>
      <c r="H38" s="45"/>
      <c r="I38" s="41"/>
      <c r="J38" s="45"/>
      <c r="K38" s="41"/>
      <c r="L38" s="45"/>
      <c r="M38" s="48"/>
      <c r="N38" s="47"/>
      <c r="O38" s="48"/>
      <c r="P38" s="47"/>
      <c r="Q38" s="48"/>
      <c r="R38" s="47"/>
      <c r="S38" s="48"/>
      <c r="T38" s="47"/>
      <c r="U38" s="48"/>
      <c r="V38" s="47"/>
      <c r="W38" s="48"/>
      <c r="X38" s="47"/>
      <c r="Y38" s="50" t="n">
        <f aca="false">SUM(F38,H38+J38+L38+N38+R38+P38+T38+V38+X38)</f>
        <v>8</v>
      </c>
      <c r="Z38" s="37" t="n">
        <v>26</v>
      </c>
    </row>
    <row r="39" s="18" customFormat="true" ht="16.5" hidden="false" customHeight="false" outlineLevel="0" collapsed="false">
      <c r="A39" s="37" t="n">
        <f aca="false">Z39</f>
        <v>29</v>
      </c>
      <c r="B39" s="38" t="s">
        <v>145</v>
      </c>
      <c r="C39" s="39" t="s">
        <v>53</v>
      </c>
      <c r="D39" s="40" t="n">
        <v>33988</v>
      </c>
      <c r="E39" s="41" t="n">
        <v>91</v>
      </c>
      <c r="F39" s="45" t="n">
        <v>6</v>
      </c>
      <c r="G39" s="41" t="n">
        <v>187</v>
      </c>
      <c r="H39" s="45" t="n">
        <v>1</v>
      </c>
      <c r="I39" s="41"/>
      <c r="J39" s="45"/>
      <c r="K39" s="41"/>
      <c r="L39" s="45"/>
      <c r="M39" s="48"/>
      <c r="N39" s="47"/>
      <c r="O39" s="48"/>
      <c r="P39" s="47"/>
      <c r="Q39" s="48"/>
      <c r="R39" s="47"/>
      <c r="S39" s="48"/>
      <c r="T39" s="47"/>
      <c r="U39" s="48"/>
      <c r="V39" s="47"/>
      <c r="W39" s="48"/>
      <c r="X39" s="47"/>
      <c r="Y39" s="50" t="n">
        <f aca="false">SUM(F39,H39+J39+L39+N39+R39+P39+T39+V39+X39)</f>
        <v>7</v>
      </c>
      <c r="Z39" s="37" t="n">
        <v>29</v>
      </c>
    </row>
    <row r="40" s="18" customFormat="true" ht="16.5" hidden="false" customHeight="false" outlineLevel="0" collapsed="false">
      <c r="A40" s="37" t="n">
        <f aca="false">Z40</f>
        <v>30</v>
      </c>
      <c r="B40" s="38" t="s">
        <v>146</v>
      </c>
      <c r="C40" s="39" t="s">
        <v>53</v>
      </c>
      <c r="D40" s="40" t="n">
        <v>34330</v>
      </c>
      <c r="E40" s="41"/>
      <c r="F40" s="45"/>
      <c r="G40" s="41"/>
      <c r="H40" s="45"/>
      <c r="I40" s="41"/>
      <c r="J40" s="45"/>
      <c r="K40" s="41"/>
      <c r="L40" s="45"/>
      <c r="M40" s="48" t="n">
        <v>115</v>
      </c>
      <c r="N40" s="47" t="n">
        <v>6</v>
      </c>
      <c r="O40" s="48"/>
      <c r="P40" s="47"/>
      <c r="Q40" s="48"/>
      <c r="R40" s="47"/>
      <c r="S40" s="48"/>
      <c r="T40" s="47"/>
      <c r="U40" s="48"/>
      <c r="V40" s="47"/>
      <c r="W40" s="48"/>
      <c r="X40" s="47"/>
      <c r="Y40" s="50" t="n">
        <f aca="false">SUM(F40,H40+J40+L40+N40+R40+P40+T40+V40+X40)</f>
        <v>6</v>
      </c>
      <c r="Z40" s="37" t="n">
        <v>30</v>
      </c>
    </row>
    <row r="41" s="18" customFormat="true" ht="16.5" hidden="false" customHeight="false" outlineLevel="0" collapsed="false">
      <c r="A41" s="37" t="n">
        <f aca="false">Z41</f>
        <v>31</v>
      </c>
      <c r="B41" s="38" t="s">
        <v>147</v>
      </c>
      <c r="C41" s="39" t="s">
        <v>50</v>
      </c>
      <c r="D41" s="40" t="n">
        <v>33982</v>
      </c>
      <c r="E41" s="41"/>
      <c r="F41" s="45"/>
      <c r="G41" s="41"/>
      <c r="H41" s="45"/>
      <c r="I41" s="41" t="n">
        <v>166</v>
      </c>
      <c r="J41" s="45" t="n">
        <v>3</v>
      </c>
      <c r="K41" s="41"/>
      <c r="L41" s="45"/>
      <c r="M41" s="48"/>
      <c r="N41" s="47"/>
      <c r="O41" s="48"/>
      <c r="P41" s="47"/>
      <c r="Q41" s="48"/>
      <c r="R41" s="47"/>
      <c r="S41" s="48"/>
      <c r="T41" s="47"/>
      <c r="U41" s="48"/>
      <c r="V41" s="47"/>
      <c r="W41" s="48"/>
      <c r="X41" s="47"/>
      <c r="Y41" s="50" t="n">
        <f aca="false">SUM(F41,H41+J41+L41+N41+R41+P41+T41+V41+X41)</f>
        <v>3</v>
      </c>
      <c r="Z41" s="37" t="n">
        <v>31</v>
      </c>
    </row>
    <row r="42" s="18" customFormat="true" ht="16.5" hidden="false" customHeight="false" outlineLevel="0" collapsed="false">
      <c r="A42" s="37" t="n">
        <f aca="false">Z42</f>
        <v>32</v>
      </c>
      <c r="B42" s="38" t="s">
        <v>148</v>
      </c>
      <c r="C42" s="39" t="s">
        <v>53</v>
      </c>
      <c r="D42" s="40"/>
      <c r="E42" s="41"/>
      <c r="F42" s="45"/>
      <c r="G42" s="41"/>
      <c r="H42" s="45"/>
      <c r="I42" s="41" t="n">
        <v>193</v>
      </c>
      <c r="J42" s="45" t="n">
        <v>0.5</v>
      </c>
      <c r="K42" s="41" t="n">
        <v>92</v>
      </c>
      <c r="L42" s="45" t="n">
        <v>1.5</v>
      </c>
      <c r="M42" s="48"/>
      <c r="N42" s="47"/>
      <c r="O42" s="48"/>
      <c r="P42" s="47"/>
      <c r="Q42" s="48"/>
      <c r="R42" s="47"/>
      <c r="S42" s="48"/>
      <c r="T42" s="47"/>
      <c r="U42" s="48"/>
      <c r="V42" s="47"/>
      <c r="W42" s="48"/>
      <c r="X42" s="47"/>
      <c r="Y42" s="50" t="n">
        <f aca="false">SUM(F42,H42+J42+L42+N42+R42+P42+T42+V42+X42)</f>
        <v>2</v>
      </c>
      <c r="Z42" s="37" t="n">
        <v>32</v>
      </c>
    </row>
    <row r="43" s="18" customFormat="true" ht="16.5" hidden="false" customHeight="false" outlineLevel="0" collapsed="false">
      <c r="A43" s="37" t="n">
        <f aca="false">Z43</f>
        <v>33</v>
      </c>
      <c r="B43" s="38" t="s">
        <v>149</v>
      </c>
      <c r="C43" s="39" t="s">
        <v>13</v>
      </c>
      <c r="D43" s="40" t="n">
        <v>34155</v>
      </c>
      <c r="E43" s="41" t="n">
        <v>112</v>
      </c>
      <c r="F43" s="45" t="n">
        <v>0.5</v>
      </c>
      <c r="G43" s="41"/>
      <c r="H43" s="45"/>
      <c r="I43" s="41" t="n">
        <v>235</v>
      </c>
      <c r="J43" s="45" t="n">
        <v>0.5</v>
      </c>
      <c r="K43" s="41"/>
      <c r="L43" s="45"/>
      <c r="M43" s="48"/>
      <c r="N43" s="47"/>
      <c r="O43" s="48"/>
      <c r="P43" s="47"/>
      <c r="Q43" s="48"/>
      <c r="R43" s="47"/>
      <c r="S43" s="48"/>
      <c r="T43" s="47"/>
      <c r="U43" s="48"/>
      <c r="V43" s="47"/>
      <c r="W43" s="48"/>
      <c r="X43" s="47"/>
      <c r="Y43" s="50" t="n">
        <f aca="false">SUM(F43,H43+J43+L43+N43+R43+P43+T43+V43+X43)</f>
        <v>1</v>
      </c>
      <c r="Z43" s="37" t="n">
        <v>33</v>
      </c>
    </row>
    <row r="44" s="18" customFormat="true" ht="16.5" hidden="false" customHeight="false" outlineLevel="0" collapsed="false">
      <c r="A44" s="37" t="n">
        <f aca="false">Z44</f>
        <v>34</v>
      </c>
      <c r="B44" s="38" t="s">
        <v>150</v>
      </c>
      <c r="C44" s="39" t="s">
        <v>33</v>
      </c>
      <c r="D44" s="40"/>
      <c r="E44" s="41"/>
      <c r="F44" s="45"/>
      <c r="G44" s="41"/>
      <c r="H44" s="45"/>
      <c r="I44" s="41" t="n">
        <v>199</v>
      </c>
      <c r="J44" s="45" t="n">
        <v>0.5</v>
      </c>
      <c r="K44" s="41"/>
      <c r="L44" s="45"/>
      <c r="M44" s="48"/>
      <c r="N44" s="47"/>
      <c r="O44" s="48"/>
      <c r="P44" s="47"/>
      <c r="Q44" s="48"/>
      <c r="R44" s="47"/>
      <c r="S44" s="48"/>
      <c r="T44" s="47"/>
      <c r="U44" s="48"/>
      <c r="V44" s="47"/>
      <c r="W44" s="48"/>
      <c r="X44" s="47"/>
      <c r="Y44" s="50" t="n">
        <f aca="false">SUM(F44,H44+J44+L44+N44+R44+P44+T44+V44+X44)</f>
        <v>0.5</v>
      </c>
      <c r="Z44" s="37" t="n">
        <v>34</v>
      </c>
    </row>
    <row r="45" s="18" customFormat="true" ht="16.5" hidden="false" customHeight="false" outlineLevel="0" collapsed="false">
      <c r="A45" s="37" t="n">
        <f aca="false">Z45</f>
        <v>34</v>
      </c>
      <c r="B45" s="38" t="s">
        <v>151</v>
      </c>
      <c r="C45" s="39" t="s">
        <v>53</v>
      </c>
      <c r="D45" s="40" t="n">
        <v>34205</v>
      </c>
      <c r="E45" s="41"/>
      <c r="F45" s="45"/>
      <c r="G45" s="41"/>
      <c r="H45" s="45"/>
      <c r="I45" s="41" t="n">
        <v>202</v>
      </c>
      <c r="J45" s="45" t="n">
        <v>0.5</v>
      </c>
      <c r="K45" s="41"/>
      <c r="L45" s="45"/>
      <c r="M45" s="48"/>
      <c r="N45" s="47"/>
      <c r="O45" s="48"/>
      <c r="P45" s="47"/>
      <c r="Q45" s="48"/>
      <c r="R45" s="47"/>
      <c r="S45" s="48"/>
      <c r="T45" s="47"/>
      <c r="U45" s="48"/>
      <c r="V45" s="47"/>
      <c r="W45" s="48"/>
      <c r="X45" s="47"/>
      <c r="Y45" s="50" t="n">
        <f aca="false">SUM(F45,H45+J45+L45+N45+R45+P45+T45+V45+X45)</f>
        <v>0.5</v>
      </c>
      <c r="Z45" s="37" t="n">
        <v>34</v>
      </c>
    </row>
    <row r="46" s="18" customFormat="true" ht="16.5" hidden="true" customHeight="false" outlineLevel="0" collapsed="false">
      <c r="A46" s="37" t="n">
        <f aca="false">Z46</f>
        <v>36</v>
      </c>
      <c r="B46" s="38"/>
      <c r="C46" s="39"/>
      <c r="D46" s="40"/>
      <c r="E46" s="41"/>
      <c r="F46" s="45"/>
      <c r="G46" s="41"/>
      <c r="H46" s="45"/>
      <c r="I46" s="41"/>
      <c r="J46" s="45"/>
      <c r="K46" s="41"/>
      <c r="L46" s="45"/>
      <c r="M46" s="48"/>
      <c r="N46" s="47"/>
      <c r="O46" s="48"/>
      <c r="P46" s="47"/>
      <c r="Q46" s="48"/>
      <c r="R46" s="47"/>
      <c r="S46" s="48"/>
      <c r="T46" s="47"/>
      <c r="U46" s="48"/>
      <c r="V46" s="47"/>
      <c r="W46" s="48"/>
      <c r="X46" s="47"/>
      <c r="Y46" s="50" t="n">
        <f aca="false">SUM(F46,H46+J46+L46+N46+R46+P46+T46+V46+X46)</f>
        <v>0</v>
      </c>
      <c r="Z46" s="37" t="n">
        <v>36</v>
      </c>
    </row>
    <row r="47" s="18" customFormat="true" ht="16.5" hidden="true" customHeight="false" outlineLevel="0" collapsed="false">
      <c r="A47" s="37" t="n">
        <f aca="false">Z47</f>
        <v>37</v>
      </c>
      <c r="B47" s="38"/>
      <c r="C47" s="39"/>
      <c r="D47" s="40"/>
      <c r="E47" s="41"/>
      <c r="F47" s="45"/>
      <c r="G47" s="41"/>
      <c r="H47" s="45"/>
      <c r="I47" s="41"/>
      <c r="J47" s="45"/>
      <c r="K47" s="41"/>
      <c r="L47" s="45"/>
      <c r="M47" s="48"/>
      <c r="N47" s="47"/>
      <c r="O47" s="48"/>
      <c r="P47" s="47"/>
      <c r="Q47" s="48"/>
      <c r="R47" s="47"/>
      <c r="S47" s="48"/>
      <c r="T47" s="47"/>
      <c r="U47" s="48"/>
      <c r="V47" s="47"/>
      <c r="W47" s="48"/>
      <c r="X47" s="47"/>
      <c r="Y47" s="50" t="n">
        <f aca="false">SUM(F47,H47+J47+L47+N47+R47+P47+T47+V47+X47)</f>
        <v>0</v>
      </c>
      <c r="Z47" s="37" t="n">
        <v>37</v>
      </c>
    </row>
    <row r="48" s="18" customFormat="true" ht="16.5" hidden="true" customHeight="false" outlineLevel="0" collapsed="false">
      <c r="A48" s="37" t="n">
        <f aca="false">Z48</f>
        <v>38</v>
      </c>
      <c r="B48" s="38"/>
      <c r="C48" s="39"/>
      <c r="D48" s="40"/>
      <c r="E48" s="41"/>
      <c r="F48" s="45"/>
      <c r="G48" s="41"/>
      <c r="H48" s="45"/>
      <c r="I48" s="41"/>
      <c r="J48" s="45"/>
      <c r="K48" s="41"/>
      <c r="L48" s="45"/>
      <c r="M48" s="48"/>
      <c r="N48" s="47"/>
      <c r="O48" s="48"/>
      <c r="P48" s="47"/>
      <c r="Q48" s="48"/>
      <c r="R48" s="47"/>
      <c r="S48" s="48"/>
      <c r="T48" s="47"/>
      <c r="U48" s="48"/>
      <c r="V48" s="47"/>
      <c r="W48" s="48"/>
      <c r="X48" s="47"/>
      <c r="Y48" s="50" t="n">
        <f aca="false">SUM(F48,H48+J48+L48+N48+R48+P48+T48+V48+X48)</f>
        <v>0</v>
      </c>
      <c r="Z48" s="37" t="n">
        <v>38</v>
      </c>
    </row>
    <row r="49" s="18" customFormat="true" ht="16.5" hidden="true" customHeight="false" outlineLevel="0" collapsed="false">
      <c r="A49" s="37" t="n">
        <f aca="false">Z49</f>
        <v>39</v>
      </c>
      <c r="B49" s="38"/>
      <c r="C49" s="39"/>
      <c r="D49" s="40"/>
      <c r="E49" s="41"/>
      <c r="F49" s="45"/>
      <c r="G49" s="41"/>
      <c r="H49" s="45"/>
      <c r="I49" s="41"/>
      <c r="J49" s="45"/>
      <c r="K49" s="41"/>
      <c r="L49" s="45"/>
      <c r="M49" s="48"/>
      <c r="N49" s="47"/>
      <c r="O49" s="48"/>
      <c r="P49" s="47"/>
      <c r="Q49" s="48"/>
      <c r="R49" s="47"/>
      <c r="S49" s="48"/>
      <c r="T49" s="47"/>
      <c r="U49" s="48"/>
      <c r="V49" s="47"/>
      <c r="W49" s="48"/>
      <c r="X49" s="47"/>
      <c r="Y49" s="50" t="n">
        <f aca="false">SUM(F49,H49+J49+L49+N49+R49+P49+T49+V49+X49)</f>
        <v>0</v>
      </c>
      <c r="Z49" s="37" t="n">
        <v>39</v>
      </c>
    </row>
    <row r="50" s="18" customFormat="true" ht="16.5" hidden="true" customHeight="false" outlineLevel="0" collapsed="false">
      <c r="A50" s="37" t="n">
        <f aca="false">Z50</f>
        <v>40</v>
      </c>
      <c r="B50" s="38"/>
      <c r="C50" s="39"/>
      <c r="D50" s="40"/>
      <c r="E50" s="41"/>
      <c r="F50" s="45"/>
      <c r="G50" s="41"/>
      <c r="H50" s="45"/>
      <c r="I50" s="41"/>
      <c r="J50" s="45"/>
      <c r="K50" s="41"/>
      <c r="L50" s="45"/>
      <c r="M50" s="48"/>
      <c r="N50" s="47"/>
      <c r="O50" s="48"/>
      <c r="P50" s="47"/>
      <c r="Q50" s="48"/>
      <c r="R50" s="47"/>
      <c r="S50" s="48"/>
      <c r="T50" s="47"/>
      <c r="U50" s="48"/>
      <c r="V50" s="47"/>
      <c r="W50" s="48"/>
      <c r="X50" s="47"/>
      <c r="Y50" s="50" t="n">
        <f aca="false">SUM(F50,H50+J50+L50+N50+R50+P50+T50+V50+X50)</f>
        <v>0</v>
      </c>
      <c r="Z50" s="37" t="n">
        <v>40</v>
      </c>
    </row>
    <row r="51" s="18" customFormat="true" ht="16.5" hidden="true" customHeight="false" outlineLevel="0" collapsed="false">
      <c r="A51" s="37" t="n">
        <f aca="false">Z51</f>
        <v>41</v>
      </c>
      <c r="B51" s="38"/>
      <c r="C51" s="39"/>
      <c r="D51" s="40"/>
      <c r="E51" s="41"/>
      <c r="F51" s="45"/>
      <c r="G51" s="41"/>
      <c r="H51" s="45"/>
      <c r="I51" s="41"/>
      <c r="J51" s="45"/>
      <c r="K51" s="41"/>
      <c r="L51" s="45"/>
      <c r="M51" s="48"/>
      <c r="N51" s="47"/>
      <c r="O51" s="48"/>
      <c r="P51" s="47"/>
      <c r="Q51" s="48"/>
      <c r="R51" s="47"/>
      <c r="S51" s="48"/>
      <c r="T51" s="47"/>
      <c r="U51" s="48"/>
      <c r="V51" s="47"/>
      <c r="W51" s="48"/>
      <c r="X51" s="47"/>
      <c r="Y51" s="50" t="n">
        <f aca="false">SUM(F51,H51+J51+L51+N51+R51+P51+T51+V51+X51)</f>
        <v>0</v>
      </c>
      <c r="Z51" s="37" t="n">
        <v>41</v>
      </c>
    </row>
    <row r="52" s="18" customFormat="true" ht="16.5" hidden="true" customHeight="false" outlineLevel="0" collapsed="false">
      <c r="A52" s="37" t="n">
        <f aca="false">Z52</f>
        <v>42</v>
      </c>
      <c r="B52" s="38"/>
      <c r="C52" s="39"/>
      <c r="D52" s="40"/>
      <c r="E52" s="41"/>
      <c r="F52" s="45"/>
      <c r="G52" s="41"/>
      <c r="H52" s="45"/>
      <c r="I52" s="41"/>
      <c r="J52" s="45"/>
      <c r="K52" s="41"/>
      <c r="L52" s="45"/>
      <c r="M52" s="48"/>
      <c r="N52" s="47"/>
      <c r="O52" s="48"/>
      <c r="P52" s="47"/>
      <c r="Q52" s="48"/>
      <c r="R52" s="47"/>
      <c r="S52" s="48"/>
      <c r="T52" s="47"/>
      <c r="U52" s="48"/>
      <c r="V52" s="47"/>
      <c r="W52" s="48"/>
      <c r="X52" s="47"/>
      <c r="Y52" s="50" t="n">
        <f aca="false">SUM(F52,H52+J52+L52+N52+R52+P52+T52+V52+X52)</f>
        <v>0</v>
      </c>
      <c r="Z52" s="37" t="n">
        <v>42</v>
      </c>
    </row>
    <row r="53" s="18" customFormat="true" ht="16.5" hidden="true" customHeight="false" outlineLevel="0" collapsed="false">
      <c r="A53" s="37" t="n">
        <f aca="false">Z53</f>
        <v>43</v>
      </c>
      <c r="B53" s="38"/>
      <c r="C53" s="39"/>
      <c r="D53" s="40"/>
      <c r="E53" s="41"/>
      <c r="F53" s="45"/>
      <c r="G53" s="41"/>
      <c r="H53" s="45"/>
      <c r="I53" s="41"/>
      <c r="J53" s="45"/>
      <c r="K53" s="41"/>
      <c r="L53" s="45"/>
      <c r="M53" s="48"/>
      <c r="N53" s="47"/>
      <c r="O53" s="48"/>
      <c r="P53" s="47"/>
      <c r="Q53" s="48"/>
      <c r="R53" s="47"/>
      <c r="S53" s="48"/>
      <c r="T53" s="47"/>
      <c r="U53" s="48"/>
      <c r="V53" s="47"/>
      <c r="W53" s="48"/>
      <c r="X53" s="47"/>
      <c r="Y53" s="50" t="n">
        <f aca="false">SUM(F53,H53+J53+L53+N53+R53+P53+T53+V53+X53)</f>
        <v>0</v>
      </c>
      <c r="Z53" s="37" t="n">
        <v>43</v>
      </c>
    </row>
    <row r="54" s="18" customFormat="true" ht="16.5" hidden="true" customHeight="false" outlineLevel="0" collapsed="false">
      <c r="A54" s="37" t="n">
        <f aca="false">Z54</f>
        <v>44</v>
      </c>
      <c r="B54" s="38"/>
      <c r="C54" s="39"/>
      <c r="D54" s="40"/>
      <c r="E54" s="41"/>
      <c r="F54" s="45"/>
      <c r="G54" s="41"/>
      <c r="H54" s="45"/>
      <c r="I54" s="41"/>
      <c r="J54" s="45"/>
      <c r="K54" s="41"/>
      <c r="L54" s="45"/>
      <c r="M54" s="48"/>
      <c r="N54" s="47"/>
      <c r="O54" s="48"/>
      <c r="P54" s="47"/>
      <c r="Q54" s="48"/>
      <c r="R54" s="47"/>
      <c r="S54" s="48"/>
      <c r="T54" s="47"/>
      <c r="U54" s="48"/>
      <c r="V54" s="47"/>
      <c r="W54" s="48"/>
      <c r="X54" s="47"/>
      <c r="Y54" s="50" t="n">
        <f aca="false">SUM(F54,H54+J54+L54+N54+R54+P54+T54+V54+X54)</f>
        <v>0</v>
      </c>
      <c r="Z54" s="37" t="n">
        <v>44</v>
      </c>
    </row>
    <row r="55" s="18" customFormat="true" ht="17.25" hidden="true" customHeight="false" outlineLevel="0" collapsed="false">
      <c r="A55" s="37" t="n">
        <f aca="false">Z55</f>
        <v>45</v>
      </c>
      <c r="B55" s="55"/>
      <c r="C55" s="56"/>
      <c r="D55" s="57"/>
      <c r="E55" s="41"/>
      <c r="F55" s="45"/>
      <c r="G55" s="41"/>
      <c r="H55" s="45"/>
      <c r="I55" s="41"/>
      <c r="J55" s="45"/>
      <c r="K55" s="41"/>
      <c r="L55" s="45"/>
      <c r="M55" s="48"/>
      <c r="N55" s="47"/>
      <c r="O55" s="48"/>
      <c r="P55" s="47"/>
      <c r="Q55" s="48"/>
      <c r="R55" s="47"/>
      <c r="S55" s="48"/>
      <c r="T55" s="47"/>
      <c r="U55" s="48"/>
      <c r="V55" s="47"/>
      <c r="W55" s="48"/>
      <c r="X55" s="47"/>
      <c r="Y55" s="50" t="n">
        <f aca="false">SUM(F55,H55+J55+L55+N55+R55+P55+T55+V55+X55)</f>
        <v>0</v>
      </c>
      <c r="Z55" s="37" t="n">
        <v>45</v>
      </c>
    </row>
    <row r="56" s="18" customFormat="true" ht="16.5" hidden="true" customHeight="false" outlineLevel="0" collapsed="false">
      <c r="E56" s="58" t="n">
        <f aca="false">SUM(E11:E55)</f>
        <v>1384</v>
      </c>
      <c r="F56" s="59" t="n">
        <f aca="false">SUM(F11:F55)</f>
        <v>371.5</v>
      </c>
      <c r="G56" s="58" t="n">
        <f aca="false">SUM(G11:G55)</f>
        <v>2783</v>
      </c>
      <c r="H56" s="59" t="n">
        <f aca="false">SUM(H11:H55)</f>
        <v>525.5</v>
      </c>
      <c r="I56" s="58" t="n">
        <f aca="false">SUM(I11:I55)</f>
        <v>4088</v>
      </c>
      <c r="J56" s="59" t="n">
        <f aca="false">SUM(J11:J55)</f>
        <v>536.5</v>
      </c>
      <c r="K56" s="58" t="n">
        <f aca="false">SUM(K11:K55)</f>
        <v>1403</v>
      </c>
      <c r="L56" s="59" t="n">
        <f aca="false">SUM(L11:L55)</f>
        <v>354.5</v>
      </c>
      <c r="M56" s="58" t="n">
        <f aca="false">SUM(M11:M55)</f>
        <v>1060</v>
      </c>
      <c r="N56" s="59" t="n">
        <f aca="false">SUM(N11:N55)</f>
        <v>345</v>
      </c>
      <c r="O56" s="58" t="n">
        <f aca="false">SUM(O11:O55)</f>
        <v>941</v>
      </c>
      <c r="P56" s="59" t="n">
        <f aca="false">SUM(P11:P55)</f>
        <v>361</v>
      </c>
      <c r="Q56" s="58" t="n">
        <f aca="false">SUM(Q11:Q55)</f>
        <v>529</v>
      </c>
      <c r="R56" s="59" t="n">
        <f aca="false">SUM(R11:R55)</f>
        <v>310</v>
      </c>
      <c r="S56" s="58" t="n">
        <f aca="false">SUM(S11:S55)</f>
        <v>623</v>
      </c>
      <c r="T56" s="59" t="n">
        <f aca="false">SUM(T11:T55)</f>
        <v>285</v>
      </c>
      <c r="U56" s="58" t="n">
        <f aca="false">SUM(U11:U55)</f>
        <v>981</v>
      </c>
      <c r="V56" s="59" t="n">
        <f aca="false">SUM(V11:V55)</f>
        <v>465</v>
      </c>
      <c r="W56" s="58" t="n">
        <f aca="false">SUM(W11:W55)</f>
        <v>0</v>
      </c>
      <c r="X56" s="59" t="n">
        <f aca="false">SUM(X11:X55)</f>
        <v>0</v>
      </c>
      <c r="Y56" s="59" t="n">
        <f aca="false">SUM(Y11:Y55)</f>
        <v>3554</v>
      </c>
    </row>
    <row r="57" s="18" customFormat="true" ht="16.5" hidden="true" customHeight="false" outlineLevel="0" collapsed="false">
      <c r="B57" s="60"/>
      <c r="C57" s="54"/>
      <c r="D57" s="54"/>
      <c r="E57" s="54"/>
      <c r="F57" s="61"/>
      <c r="G57" s="54"/>
      <c r="H57" s="61"/>
      <c r="I57" s="54"/>
      <c r="J57" s="61"/>
      <c r="K57" s="54"/>
      <c r="L57" s="61"/>
      <c r="M57" s="54"/>
      <c r="N57" s="61"/>
      <c r="O57" s="54"/>
      <c r="P57" s="61"/>
      <c r="Q57" s="54"/>
      <c r="R57" s="61"/>
      <c r="S57" s="61"/>
      <c r="T57" s="61"/>
      <c r="U57" s="61"/>
      <c r="V57" s="61"/>
      <c r="W57" s="61"/>
      <c r="X57" s="61"/>
      <c r="Y57" s="62" t="n">
        <f aca="false">SUM(F56,H56,J56,L56,N56,P56,R56,T56,V56,X56)</f>
        <v>3554</v>
      </c>
    </row>
    <row r="58" s="18" customFormat="true" ht="16.5" hidden="true" customHeight="false" outlineLevel="0" collapsed="false"/>
    <row r="59" s="18" customFormat="true" ht="17.25" hidden="false" customHeight="false" outlineLevel="0" collapsed="false"/>
    <row r="60" s="18" customFormat="true" ht="23.25" hidden="false" customHeight="false" outlineLevel="0" collapsed="false">
      <c r="A60" s="19" t="s">
        <v>60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AC60" s="60"/>
      <c r="AD60" s="60"/>
      <c r="AE60" s="60"/>
      <c r="AF60" s="60"/>
      <c r="AG60" s="60"/>
    </row>
    <row r="61" s="18" customFormat="true" ht="24" hidden="false" customHeight="false" outlineLevel="0" collapsed="false">
      <c r="A61" s="20" t="s">
        <v>61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18" customFormat="true" ht="17.25" hidden="false" customHeight="false" outlineLevel="0" collapsed="false"/>
    <row r="63" s="18" customFormat="true" ht="20.25" hidden="false" customHeight="false" outlineLevel="0" collapsed="false">
      <c r="A63" s="21" t="s">
        <v>62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s="18" customFormat="true" ht="17.25" hidden="false" customHeight="false" outlineLevel="0" collapsed="false"/>
    <row r="65" s="18" customFormat="true" ht="20.25" hidden="false" customHeight="false" outlineLevel="0" collapsed="false">
      <c r="A65" s="22" t="s">
        <v>152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</row>
    <row r="66" s="18" customFormat="true" ht="17.25" hidden="false" customHeight="false" outlineLevel="0" collapsed="false">
      <c r="E66" s="23" t="n">
        <f aca="false">E7</f>
        <v>40193</v>
      </c>
      <c r="F66" s="23"/>
      <c r="G66" s="23" t="str">
        <f aca="false">G7</f>
        <v>3 y 4/02/2010</v>
      </c>
      <c r="H66" s="23"/>
      <c r="I66" s="23" t="str">
        <f aca="false">I7</f>
        <v>11 y 12/02710</v>
      </c>
      <c r="J66" s="23"/>
      <c r="K66" s="23" t="n">
        <f aca="false">K7</f>
        <v>40261</v>
      </c>
      <c r="L66" s="23"/>
      <c r="M66" s="23" t="n">
        <f aca="false">M7</f>
        <v>40292</v>
      </c>
      <c r="N66" s="23"/>
      <c r="O66" s="23" t="n">
        <f aca="false">O7</f>
        <v>40307</v>
      </c>
      <c r="P66" s="23"/>
      <c r="Q66" s="23" t="str">
        <f aca="false">Q7</f>
        <v>26/0/10</v>
      </c>
      <c r="R66" s="23"/>
      <c r="S66" s="23" t="str">
        <f aca="false">S7</f>
        <v>16/10/!0</v>
      </c>
      <c r="T66" s="23"/>
      <c r="U66" s="23" t="str">
        <f aca="false">U7</f>
        <v>27 y 28/11/2010</v>
      </c>
      <c r="V66" s="23"/>
      <c r="W66" s="23" t="n">
        <f aca="false">W7</f>
        <v>0</v>
      </c>
      <c r="X66" s="23"/>
    </row>
    <row r="67" s="18" customFormat="true" ht="17.25" hidden="false" customHeight="true" outlineLevel="0" collapsed="false">
      <c r="A67" s="24" t="s">
        <v>69</v>
      </c>
      <c r="B67" s="24" t="s">
        <v>70</v>
      </c>
      <c r="C67" s="24" t="s">
        <v>0</v>
      </c>
      <c r="D67" s="25" t="s">
        <v>71</v>
      </c>
      <c r="E67" s="27" t="str">
        <f aca="false">E8</f>
        <v>Necochea Golf Club </v>
      </c>
      <c r="F67" s="27"/>
      <c r="G67" s="27" t="str">
        <f aca="false">G8</f>
        <v>Club Mar del Plata S.A.</v>
      </c>
      <c r="H67" s="27"/>
      <c r="I67" s="27" t="str">
        <f aca="false">I8</f>
        <v>Sierra de los Padres G.C.</v>
      </c>
      <c r="J67" s="27"/>
      <c r="K67" s="27" t="str">
        <f aca="false">K8</f>
        <v>Tandil Golf Club</v>
      </c>
      <c r="L67" s="27"/>
      <c r="M67" s="27" t="str">
        <f aca="false">M8</f>
        <v>El Valle de Tandil Golf Club</v>
      </c>
      <c r="N67" s="27"/>
      <c r="O67" s="27" t="str">
        <f aca="false">O8</f>
        <v>Villa Gesell Golf Club</v>
      </c>
      <c r="P67" s="27"/>
      <c r="Q67" s="27" t="str">
        <f aca="false">Q8</f>
        <v>C.S.C.P. Gral, Balcarce</v>
      </c>
      <c r="R67" s="27"/>
      <c r="S67" s="27" t="str">
        <f aca="false">S8</f>
        <v>Costa Esmeralda G.C.</v>
      </c>
      <c r="T67" s="27"/>
      <c r="U67" s="27" t="str">
        <f aca="false">U8</f>
        <v>Mar del Plata G.C. Tulsa</v>
      </c>
      <c r="V67" s="27"/>
      <c r="W67" s="27" t="n">
        <f aca="false">W8</f>
        <v>0</v>
      </c>
      <c r="X67" s="27"/>
    </row>
    <row r="68" s="18" customFormat="true" ht="17.25" hidden="false" customHeight="true" outlineLevel="0" collapsed="false">
      <c r="A68" s="24"/>
      <c r="B68" s="24"/>
      <c r="C68" s="24"/>
      <c r="D68" s="29" t="s">
        <v>81</v>
      </c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Z68" s="24" t="s">
        <v>69</v>
      </c>
    </row>
    <row r="69" s="18" customFormat="true" ht="17.25" hidden="false" customHeight="false" outlineLevel="0" collapsed="false">
      <c r="A69" s="30"/>
      <c r="B69" s="30"/>
      <c r="C69" s="31"/>
      <c r="D69" s="32"/>
      <c r="E69" s="33" t="s">
        <v>82</v>
      </c>
      <c r="F69" s="34" t="s">
        <v>83</v>
      </c>
      <c r="G69" s="33" t="s">
        <v>82</v>
      </c>
      <c r="H69" s="34" t="s">
        <v>83</v>
      </c>
      <c r="I69" s="33" t="s">
        <v>82</v>
      </c>
      <c r="J69" s="34" t="s">
        <v>83</v>
      </c>
      <c r="K69" s="33" t="s">
        <v>82</v>
      </c>
      <c r="L69" s="34" t="s">
        <v>83</v>
      </c>
      <c r="M69" s="33" t="s">
        <v>82</v>
      </c>
      <c r="N69" s="34" t="s">
        <v>83</v>
      </c>
      <c r="O69" s="33" t="s">
        <v>82</v>
      </c>
      <c r="P69" s="34" t="s">
        <v>83</v>
      </c>
      <c r="Q69" s="33" t="s">
        <v>82</v>
      </c>
      <c r="R69" s="34" t="s">
        <v>83</v>
      </c>
      <c r="S69" s="33" t="s">
        <v>82</v>
      </c>
      <c r="T69" s="34" t="s">
        <v>83</v>
      </c>
      <c r="U69" s="33" t="s">
        <v>82</v>
      </c>
      <c r="V69" s="34" t="s">
        <v>83</v>
      </c>
      <c r="W69" s="33" t="s">
        <v>82</v>
      </c>
      <c r="X69" s="34" t="s">
        <v>83</v>
      </c>
      <c r="Y69" s="35" t="s">
        <v>84</v>
      </c>
      <c r="Z69" s="24"/>
      <c r="AE69" s="36" t="n">
        <v>0.1</v>
      </c>
      <c r="AG69" s="36" t="n">
        <v>0.2</v>
      </c>
      <c r="AI69" s="36" t="n">
        <v>0.5</v>
      </c>
    </row>
    <row r="70" s="18" customFormat="true" ht="16.5" hidden="false" customHeight="false" outlineLevel="0" collapsed="false">
      <c r="A70" s="37" t="n">
        <f aca="false">Z70</f>
        <v>1</v>
      </c>
      <c r="B70" s="38" t="s">
        <v>117</v>
      </c>
      <c r="C70" s="39" t="s">
        <v>13</v>
      </c>
      <c r="D70" s="40" t="n">
        <v>34337</v>
      </c>
      <c r="E70" s="41" t="n">
        <v>71</v>
      </c>
      <c r="F70" s="45" t="n">
        <v>40</v>
      </c>
      <c r="G70" s="43" t="n">
        <v>139</v>
      </c>
      <c r="H70" s="44" t="n">
        <v>60</v>
      </c>
      <c r="I70" s="43" t="n">
        <v>143</v>
      </c>
      <c r="J70" s="44" t="n">
        <v>75</v>
      </c>
      <c r="K70" s="43" t="n">
        <v>76</v>
      </c>
      <c r="L70" s="42"/>
      <c r="M70" s="46" t="n">
        <v>71</v>
      </c>
      <c r="N70" s="47" t="n">
        <v>50</v>
      </c>
      <c r="O70" s="46" t="n">
        <v>70</v>
      </c>
      <c r="P70" s="47" t="n">
        <v>50</v>
      </c>
      <c r="Q70" s="46" t="n">
        <v>77</v>
      </c>
      <c r="R70" s="47" t="n">
        <v>50</v>
      </c>
      <c r="S70" s="46" t="n">
        <v>84</v>
      </c>
      <c r="T70" s="42"/>
      <c r="U70" s="48" t="n">
        <v>154</v>
      </c>
      <c r="V70" s="49" t="n">
        <v>60</v>
      </c>
      <c r="W70" s="48"/>
      <c r="X70" s="47"/>
      <c r="Y70" s="50" t="n">
        <f aca="false">SUM(F70,H70+J70+L70+N70+R70+P70+T70+V70+X70)</f>
        <v>385</v>
      </c>
      <c r="Z70" s="37" t="n">
        <v>1</v>
      </c>
      <c r="AC70" s="47" t="n">
        <v>100</v>
      </c>
      <c r="AE70" s="47" t="n">
        <v>110</v>
      </c>
      <c r="AG70" s="47" t="n">
        <v>120</v>
      </c>
      <c r="AI70" s="49" t="n">
        <v>150</v>
      </c>
    </row>
    <row r="71" s="18" customFormat="true" ht="16.5" hidden="false" customHeight="false" outlineLevel="0" collapsed="false">
      <c r="A71" s="37" t="n">
        <f aca="false">Z71</f>
        <v>2</v>
      </c>
      <c r="B71" s="38" t="s">
        <v>126</v>
      </c>
      <c r="C71" s="39" t="s">
        <v>30</v>
      </c>
      <c r="D71" s="40" t="n">
        <v>34595</v>
      </c>
      <c r="E71" s="41" t="n">
        <v>80</v>
      </c>
      <c r="F71" s="45" t="n">
        <v>3</v>
      </c>
      <c r="G71" s="41" t="n">
        <v>135</v>
      </c>
      <c r="H71" s="44" t="n">
        <v>127.5</v>
      </c>
      <c r="I71" s="41"/>
      <c r="J71" s="44"/>
      <c r="K71" s="41" t="n">
        <v>81</v>
      </c>
      <c r="L71" s="45" t="n">
        <v>0.5</v>
      </c>
      <c r="M71" s="48"/>
      <c r="N71" s="47"/>
      <c r="O71" s="48"/>
      <c r="P71" s="47"/>
      <c r="Q71" s="48"/>
      <c r="R71" s="47"/>
      <c r="S71" s="48" t="n">
        <v>71</v>
      </c>
      <c r="T71" s="47" t="n">
        <v>100</v>
      </c>
      <c r="U71" s="48" t="n">
        <v>143</v>
      </c>
      <c r="V71" s="49" t="n">
        <v>150</v>
      </c>
      <c r="W71" s="48"/>
      <c r="X71" s="47"/>
      <c r="Y71" s="50" t="n">
        <f aca="false">SUM(F71,H71+J71+L71+N71+R71+P71+T71+V71+X71)</f>
        <v>381</v>
      </c>
      <c r="Z71" s="37" t="n">
        <v>2</v>
      </c>
      <c r="AC71" s="47" t="n">
        <v>70</v>
      </c>
      <c r="AE71" s="47" t="n">
        <v>77</v>
      </c>
      <c r="AG71" s="47" t="n">
        <v>84</v>
      </c>
      <c r="AI71" s="49" t="n">
        <v>105</v>
      </c>
    </row>
    <row r="72" s="18" customFormat="true" ht="16.5" hidden="false" customHeight="false" outlineLevel="0" collapsed="false">
      <c r="A72" s="37" t="n">
        <f aca="false">Z72</f>
        <v>3</v>
      </c>
      <c r="B72" s="38" t="s">
        <v>118</v>
      </c>
      <c r="C72" s="39" t="s">
        <v>24</v>
      </c>
      <c r="D72" s="40" t="n">
        <v>34095</v>
      </c>
      <c r="E72" s="41"/>
      <c r="F72" s="45"/>
      <c r="G72" s="41" t="n">
        <v>141</v>
      </c>
      <c r="H72" s="44" t="n">
        <v>45</v>
      </c>
      <c r="I72" s="41" t="n">
        <v>134</v>
      </c>
      <c r="J72" s="44" t="n">
        <v>150</v>
      </c>
      <c r="K72" s="41" t="n">
        <v>76</v>
      </c>
      <c r="L72" s="44" t="n">
        <v>5</v>
      </c>
      <c r="M72" s="48" t="n">
        <v>76</v>
      </c>
      <c r="N72" s="47" t="n">
        <v>35</v>
      </c>
      <c r="O72" s="48"/>
      <c r="P72" s="47"/>
      <c r="Q72" s="48" t="n">
        <v>74</v>
      </c>
      <c r="R72" s="47" t="n">
        <v>85</v>
      </c>
      <c r="S72" s="48" t="n">
        <v>77</v>
      </c>
      <c r="T72" s="47" t="n">
        <v>50</v>
      </c>
      <c r="U72" s="48"/>
      <c r="V72" s="49"/>
      <c r="W72" s="48"/>
      <c r="X72" s="47"/>
      <c r="Y72" s="50" t="n">
        <f aca="false">SUM(F72,H72+J72+L72+N72+R72+P72+T72+V72+X72)</f>
        <v>370</v>
      </c>
      <c r="Z72" s="37" t="n">
        <v>3</v>
      </c>
      <c r="AC72" s="47" t="n">
        <v>50</v>
      </c>
      <c r="AE72" s="47" t="n">
        <v>55</v>
      </c>
      <c r="AG72" s="47" t="n">
        <v>60</v>
      </c>
      <c r="AI72" s="49" t="n">
        <v>75</v>
      </c>
    </row>
    <row r="73" s="18" customFormat="true" ht="16.5" hidden="false" customHeight="false" outlineLevel="0" collapsed="false">
      <c r="A73" s="37" t="n">
        <f aca="false">Z73</f>
        <v>4</v>
      </c>
      <c r="B73" s="38" t="s">
        <v>119</v>
      </c>
      <c r="C73" s="39" t="s">
        <v>7</v>
      </c>
      <c r="D73" s="40" t="n">
        <v>34118</v>
      </c>
      <c r="E73" s="41" t="n">
        <v>78</v>
      </c>
      <c r="F73" s="45" t="n">
        <v>7</v>
      </c>
      <c r="G73" s="41"/>
      <c r="H73" s="44"/>
      <c r="I73" s="41" t="n">
        <v>150</v>
      </c>
      <c r="J73" s="44" t="n">
        <v>2.25</v>
      </c>
      <c r="K73" s="41" t="n">
        <v>74</v>
      </c>
      <c r="L73" s="45" t="n">
        <v>13.5</v>
      </c>
      <c r="M73" s="48" t="n">
        <v>78</v>
      </c>
      <c r="N73" s="42"/>
      <c r="O73" s="48" t="n">
        <v>67</v>
      </c>
      <c r="P73" s="47" t="n">
        <v>100</v>
      </c>
      <c r="Q73" s="48" t="n">
        <v>74</v>
      </c>
      <c r="R73" s="47" t="n">
        <v>85</v>
      </c>
      <c r="S73" s="48" t="n">
        <v>79</v>
      </c>
      <c r="T73" s="47" t="n">
        <v>40</v>
      </c>
      <c r="U73" s="48" t="n">
        <v>147</v>
      </c>
      <c r="V73" s="49" t="n">
        <v>105</v>
      </c>
      <c r="W73" s="48"/>
      <c r="X73" s="47"/>
      <c r="Y73" s="50" t="n">
        <f aca="false">SUM(F73,H73+J73+L73+N73+R73+P73+T73+V73+X73)</f>
        <v>352.75</v>
      </c>
      <c r="Z73" s="37" t="n">
        <v>4</v>
      </c>
      <c r="AC73" s="47" t="n">
        <v>40</v>
      </c>
      <c r="AE73" s="47" t="n">
        <v>44</v>
      </c>
      <c r="AG73" s="47" t="n">
        <v>48</v>
      </c>
      <c r="AI73" s="49" t="n">
        <v>60</v>
      </c>
    </row>
    <row r="74" s="18" customFormat="true" ht="16.5" hidden="false" customHeight="false" outlineLevel="0" collapsed="false">
      <c r="A74" s="37" t="n">
        <f aca="false">Z74</f>
        <v>5</v>
      </c>
      <c r="B74" s="38" t="s">
        <v>121</v>
      </c>
      <c r="C74" s="39" t="s">
        <v>44</v>
      </c>
      <c r="D74" s="40" t="n">
        <v>34101</v>
      </c>
      <c r="E74" s="41" t="n">
        <v>60</v>
      </c>
      <c r="F74" s="45" t="n">
        <v>100</v>
      </c>
      <c r="G74" s="41" t="n">
        <v>135</v>
      </c>
      <c r="H74" s="44" t="n">
        <v>127.5</v>
      </c>
      <c r="I74" s="41" t="n">
        <v>152</v>
      </c>
      <c r="J74" s="68"/>
      <c r="K74" s="41" t="n">
        <v>75</v>
      </c>
      <c r="L74" s="45" t="n">
        <v>9</v>
      </c>
      <c r="M74" s="48"/>
      <c r="N74" s="47"/>
      <c r="O74" s="48" t="n">
        <v>80</v>
      </c>
      <c r="P74" s="47" t="n">
        <v>8</v>
      </c>
      <c r="Q74" s="48"/>
      <c r="R74" s="47"/>
      <c r="S74" s="48"/>
      <c r="T74" s="47"/>
      <c r="U74" s="48" t="n">
        <v>155</v>
      </c>
      <c r="V74" s="49" t="n">
        <v>45</v>
      </c>
      <c r="W74" s="48"/>
      <c r="X74" s="47"/>
      <c r="Y74" s="50" t="n">
        <f aca="false">SUM(F74,H74+J74+L74+N74+R74+P74+T74+V74+X74)</f>
        <v>289.5</v>
      </c>
      <c r="Z74" s="37" t="n">
        <v>5</v>
      </c>
      <c r="AC74" s="47" t="n">
        <v>30</v>
      </c>
      <c r="AE74" s="47" t="n">
        <v>33</v>
      </c>
      <c r="AG74" s="47" t="n">
        <v>36</v>
      </c>
      <c r="AI74" s="49" t="n">
        <v>45</v>
      </c>
    </row>
    <row r="75" s="18" customFormat="true" ht="16.5" hidden="false" customHeight="false" outlineLevel="0" collapsed="false">
      <c r="A75" s="37" t="n">
        <f aca="false">Z75</f>
        <v>6</v>
      </c>
      <c r="B75" s="38" t="s">
        <v>120</v>
      </c>
      <c r="C75" s="39" t="s">
        <v>13</v>
      </c>
      <c r="D75" s="40" t="n">
        <v>34067</v>
      </c>
      <c r="E75" s="41"/>
      <c r="F75" s="45"/>
      <c r="G75" s="41" t="n">
        <v>136</v>
      </c>
      <c r="H75" s="44" t="n">
        <v>75</v>
      </c>
      <c r="I75" s="41" t="n">
        <v>149</v>
      </c>
      <c r="J75" s="44" t="n">
        <v>6.5</v>
      </c>
      <c r="K75" s="41" t="n">
        <v>72</v>
      </c>
      <c r="L75" s="45" t="n">
        <v>20</v>
      </c>
      <c r="M75" s="48"/>
      <c r="N75" s="47"/>
      <c r="O75" s="48" t="n">
        <v>74</v>
      </c>
      <c r="P75" s="47" t="n">
        <v>40</v>
      </c>
      <c r="Q75" s="48" t="n">
        <v>82</v>
      </c>
      <c r="R75" s="47" t="n">
        <v>35</v>
      </c>
      <c r="S75" s="48"/>
      <c r="T75" s="47"/>
      <c r="U75" s="48"/>
      <c r="V75" s="49"/>
      <c r="W75" s="48"/>
      <c r="X75" s="47"/>
      <c r="Y75" s="50" t="n">
        <f aca="false">SUM(F75,H75+J75+L75+N75+R75+P75+T75+V75+X75)</f>
        <v>176.5</v>
      </c>
      <c r="Z75" s="37" t="n">
        <v>6</v>
      </c>
      <c r="AC75" s="47" t="n">
        <v>20</v>
      </c>
      <c r="AE75" s="47" t="n">
        <v>22</v>
      </c>
      <c r="AG75" s="47" t="n">
        <v>24</v>
      </c>
      <c r="AI75" s="49" t="n">
        <v>30</v>
      </c>
    </row>
    <row r="76" s="18" customFormat="true" ht="16.5" hidden="false" customHeight="false" outlineLevel="0" collapsed="false">
      <c r="A76" s="37" t="n">
        <f aca="false">Z76</f>
        <v>7</v>
      </c>
      <c r="B76" s="38" t="s">
        <v>128</v>
      </c>
      <c r="C76" s="69" t="s">
        <v>56</v>
      </c>
      <c r="D76" s="40" t="n">
        <v>34645</v>
      </c>
      <c r="E76" s="41"/>
      <c r="F76" s="45"/>
      <c r="G76" s="41"/>
      <c r="H76" s="44"/>
      <c r="I76" s="41"/>
      <c r="J76" s="44"/>
      <c r="K76" s="41"/>
      <c r="L76" s="45"/>
      <c r="M76" s="48"/>
      <c r="N76" s="47"/>
      <c r="O76" s="48" t="n">
        <v>68</v>
      </c>
      <c r="P76" s="47" t="n">
        <v>70</v>
      </c>
      <c r="Q76" s="48"/>
      <c r="R76" s="47"/>
      <c r="S76" s="48" t="n">
        <v>74</v>
      </c>
      <c r="T76" s="47" t="n">
        <v>70</v>
      </c>
      <c r="U76" s="48" t="n">
        <v>158</v>
      </c>
      <c r="V76" s="47" t="n">
        <v>30</v>
      </c>
      <c r="W76" s="48"/>
      <c r="X76" s="47"/>
      <c r="Y76" s="50" t="n">
        <f aca="false">SUM(F76,H76+J76+L76+N76+R76+P76+T76+V76+X76)</f>
        <v>170</v>
      </c>
      <c r="Z76" s="37" t="n">
        <v>7</v>
      </c>
      <c r="AC76" s="47" t="n">
        <v>15</v>
      </c>
      <c r="AE76" s="47" t="n">
        <v>16.5</v>
      </c>
      <c r="AG76" s="47" t="n">
        <v>18</v>
      </c>
      <c r="AI76" s="49" t="n">
        <v>22.5</v>
      </c>
    </row>
    <row r="77" s="18" customFormat="true" ht="16.5" hidden="false" customHeight="false" outlineLevel="0" collapsed="false">
      <c r="A77" s="37" t="n">
        <f aca="false">Z77</f>
        <v>8</v>
      </c>
      <c r="B77" s="38" t="s">
        <v>125</v>
      </c>
      <c r="C77" s="39" t="s">
        <v>24</v>
      </c>
      <c r="D77" s="40" t="n">
        <v>34410</v>
      </c>
      <c r="E77" s="41"/>
      <c r="F77" s="45"/>
      <c r="G77" s="41" t="n">
        <v>151</v>
      </c>
      <c r="H77" s="44" t="n">
        <v>12</v>
      </c>
      <c r="I77" s="41" t="n">
        <v>145</v>
      </c>
      <c r="J77" s="44" t="n">
        <v>52.5</v>
      </c>
      <c r="K77" s="41" t="n">
        <v>79</v>
      </c>
      <c r="L77" s="45" t="n">
        <v>2</v>
      </c>
      <c r="M77" s="48" t="n">
        <v>69</v>
      </c>
      <c r="N77" s="47" t="n">
        <v>85</v>
      </c>
      <c r="O77" s="48" t="n">
        <v>79</v>
      </c>
      <c r="P77" s="47" t="n">
        <v>12.33</v>
      </c>
      <c r="Q77" s="48"/>
      <c r="R77" s="47"/>
      <c r="S77" s="48"/>
      <c r="T77" s="47"/>
      <c r="U77" s="48"/>
      <c r="V77" s="47"/>
      <c r="W77" s="48"/>
      <c r="X77" s="47"/>
      <c r="Y77" s="50" t="n">
        <f aca="false">SUM(F77,H77+J77+L77+N77+R77+P77+T77+V77+X77)</f>
        <v>163.83</v>
      </c>
      <c r="Z77" s="37" t="n">
        <v>8</v>
      </c>
      <c r="AC77" s="47" t="n">
        <v>12</v>
      </c>
      <c r="AE77" s="47" t="n">
        <v>13.2</v>
      </c>
      <c r="AG77" s="47" t="n">
        <v>14.4</v>
      </c>
      <c r="AI77" s="49" t="n">
        <v>18</v>
      </c>
    </row>
    <row r="78" s="18" customFormat="true" ht="16.5" hidden="false" customHeight="false" outlineLevel="0" collapsed="false">
      <c r="A78" s="37" t="n">
        <f aca="false">Z78</f>
        <v>9</v>
      </c>
      <c r="B78" s="38" t="s">
        <v>127</v>
      </c>
      <c r="C78" s="39" t="s">
        <v>53</v>
      </c>
      <c r="D78" s="40" t="n">
        <v>34567</v>
      </c>
      <c r="E78" s="41" t="n">
        <v>76</v>
      </c>
      <c r="F78" s="45" t="n">
        <v>10</v>
      </c>
      <c r="G78" s="41" t="n">
        <v>156</v>
      </c>
      <c r="H78" s="68"/>
      <c r="I78" s="41" t="n">
        <v>147</v>
      </c>
      <c r="J78" s="44" t="n">
        <v>20.25</v>
      </c>
      <c r="K78" s="41" t="n">
        <v>74</v>
      </c>
      <c r="L78" s="45" t="n">
        <v>13.5</v>
      </c>
      <c r="M78" s="48" t="n">
        <v>69</v>
      </c>
      <c r="N78" s="47" t="n">
        <v>85</v>
      </c>
      <c r="O78" s="48"/>
      <c r="P78" s="47"/>
      <c r="Q78" s="48"/>
      <c r="R78" s="47"/>
      <c r="S78" s="48" t="n">
        <v>80</v>
      </c>
      <c r="T78" s="47" t="n">
        <v>30</v>
      </c>
      <c r="U78" s="48"/>
      <c r="V78" s="47"/>
      <c r="W78" s="48"/>
      <c r="X78" s="47"/>
      <c r="Y78" s="50" t="n">
        <f aca="false">SUM(F78,H78+J78+L78+N78+R78+P78+T78+V78+X78)</f>
        <v>158.75</v>
      </c>
      <c r="Z78" s="37" t="n">
        <v>9</v>
      </c>
      <c r="AC78" s="47" t="n">
        <v>10</v>
      </c>
      <c r="AE78" s="47" t="n">
        <v>11</v>
      </c>
      <c r="AG78" s="47" t="n">
        <v>12</v>
      </c>
      <c r="AI78" s="49" t="n">
        <v>15</v>
      </c>
    </row>
    <row r="79" s="18" customFormat="true" ht="16.5" hidden="false" customHeight="false" outlineLevel="0" collapsed="false">
      <c r="A79" s="37" t="n">
        <f aca="false">Z79</f>
        <v>10</v>
      </c>
      <c r="B79" s="38" t="s">
        <v>130</v>
      </c>
      <c r="C79" s="39" t="s">
        <v>13</v>
      </c>
      <c r="D79" s="40" t="n">
        <v>34510</v>
      </c>
      <c r="E79" s="41" t="n">
        <v>73</v>
      </c>
      <c r="F79" s="45" t="n">
        <v>20</v>
      </c>
      <c r="G79" s="41" t="n">
        <v>147</v>
      </c>
      <c r="H79" s="44" t="n">
        <v>20.25</v>
      </c>
      <c r="I79" s="41" t="n">
        <v>137</v>
      </c>
      <c r="J79" s="44" t="n">
        <v>105</v>
      </c>
      <c r="K79" s="41"/>
      <c r="L79" s="45"/>
      <c r="M79" s="48"/>
      <c r="N79" s="47"/>
      <c r="O79" s="48"/>
      <c r="P79" s="47"/>
      <c r="Q79" s="48"/>
      <c r="R79" s="47"/>
      <c r="S79" s="48"/>
      <c r="T79" s="47"/>
      <c r="U79" s="48"/>
      <c r="V79" s="47"/>
      <c r="W79" s="48"/>
      <c r="X79" s="47"/>
      <c r="Y79" s="50" t="n">
        <f aca="false">SUM(F79,H79+J79+L79+N79+R79+P79+T79+V79+X79)</f>
        <v>145.25</v>
      </c>
      <c r="Z79" s="37" t="n">
        <v>10</v>
      </c>
      <c r="AC79" s="47" t="n">
        <v>8</v>
      </c>
      <c r="AE79" s="47" t="n">
        <v>8.8</v>
      </c>
      <c r="AG79" s="47" t="n">
        <v>9.6</v>
      </c>
      <c r="AI79" s="49" t="n">
        <v>12</v>
      </c>
    </row>
    <row r="80" s="18" customFormat="true" ht="16.5" hidden="false" customHeight="false" outlineLevel="0" collapsed="false">
      <c r="A80" s="37" t="n">
        <f aca="false">Z80</f>
        <v>11</v>
      </c>
      <c r="B80" s="38" t="s">
        <v>137</v>
      </c>
      <c r="C80" s="39" t="s">
        <v>53</v>
      </c>
      <c r="D80" s="40" t="n">
        <v>33787</v>
      </c>
      <c r="E80" s="41" t="n">
        <v>72</v>
      </c>
      <c r="F80" s="45" t="n">
        <v>30</v>
      </c>
      <c r="G80" s="41" t="n">
        <v>155</v>
      </c>
      <c r="H80" s="68"/>
      <c r="I80" s="41" t="n">
        <v>147</v>
      </c>
      <c r="J80" s="44" t="n">
        <v>20.25</v>
      </c>
      <c r="K80" s="41" t="n">
        <v>68</v>
      </c>
      <c r="L80" s="45" t="n">
        <v>85</v>
      </c>
      <c r="M80" s="48"/>
      <c r="N80" s="47"/>
      <c r="O80" s="48"/>
      <c r="P80" s="47"/>
      <c r="Q80" s="48"/>
      <c r="R80" s="47"/>
      <c r="S80" s="48"/>
      <c r="T80" s="47"/>
      <c r="U80" s="48"/>
      <c r="V80" s="47"/>
      <c r="W80" s="48"/>
      <c r="X80" s="47"/>
      <c r="Y80" s="50" t="n">
        <f aca="false">SUM(F80,H80+J80+L80+N80+R80+P80+T80+V80+X80)</f>
        <v>135.25</v>
      </c>
      <c r="Z80" s="37" t="n">
        <v>11</v>
      </c>
      <c r="AC80" s="47" t="n">
        <v>6</v>
      </c>
      <c r="AE80" s="47" t="n">
        <v>6.6</v>
      </c>
      <c r="AG80" s="47" t="n">
        <v>7.2</v>
      </c>
      <c r="AI80" s="49" t="n">
        <v>9</v>
      </c>
    </row>
    <row r="81" s="18" customFormat="true" ht="16.5" hidden="false" customHeight="false" outlineLevel="0" collapsed="false">
      <c r="A81" s="37" t="n">
        <f aca="false">Z81</f>
        <v>12</v>
      </c>
      <c r="B81" s="38" t="s">
        <v>122</v>
      </c>
      <c r="C81" s="39" t="s">
        <v>13</v>
      </c>
      <c r="D81" s="40" t="n">
        <v>34310</v>
      </c>
      <c r="E81" s="41"/>
      <c r="F81" s="45"/>
      <c r="G81" s="41" t="n">
        <v>145</v>
      </c>
      <c r="H81" s="44" t="n">
        <v>30</v>
      </c>
      <c r="I81" s="41" t="n">
        <v>148</v>
      </c>
      <c r="J81" s="44" t="n">
        <v>13.5</v>
      </c>
      <c r="K81" s="41"/>
      <c r="L81" s="45"/>
      <c r="M81" s="48"/>
      <c r="N81" s="47"/>
      <c r="O81" s="48"/>
      <c r="P81" s="47"/>
      <c r="Q81" s="48"/>
      <c r="R81" s="47"/>
      <c r="S81" s="48"/>
      <c r="T81" s="47"/>
      <c r="U81" s="48" t="n">
        <v>152</v>
      </c>
      <c r="V81" s="47" t="n">
        <v>75</v>
      </c>
      <c r="W81" s="48"/>
      <c r="X81" s="47"/>
      <c r="Y81" s="50" t="n">
        <f aca="false">SUM(F81,H81+J81+L81+N81+R81+P81+T81+V81+X81)</f>
        <v>118.5</v>
      </c>
      <c r="Z81" s="37" t="n">
        <v>12</v>
      </c>
      <c r="AC81" s="47" t="n">
        <v>4</v>
      </c>
      <c r="AE81" s="47" t="n">
        <v>4.4</v>
      </c>
      <c r="AG81" s="47" t="n">
        <v>4.8</v>
      </c>
      <c r="AI81" s="49" t="n">
        <v>6</v>
      </c>
    </row>
    <row r="82" s="18" customFormat="true" ht="16.5" hidden="false" customHeight="false" outlineLevel="0" collapsed="false">
      <c r="A82" s="37" t="n">
        <f aca="false">Z82</f>
        <v>13</v>
      </c>
      <c r="B82" s="38" t="s">
        <v>129</v>
      </c>
      <c r="C82" s="39" t="s">
        <v>44</v>
      </c>
      <c r="D82" s="40" t="n">
        <v>33694</v>
      </c>
      <c r="E82" s="41" t="n">
        <v>69</v>
      </c>
      <c r="F82" s="45" t="n">
        <v>70</v>
      </c>
      <c r="G82" s="41"/>
      <c r="H82" s="44"/>
      <c r="I82" s="41" t="n">
        <v>149</v>
      </c>
      <c r="J82" s="44" t="n">
        <v>6.5</v>
      </c>
      <c r="K82" s="41" t="n">
        <v>71</v>
      </c>
      <c r="L82" s="45" t="n">
        <v>30</v>
      </c>
      <c r="M82" s="48"/>
      <c r="N82" s="47"/>
      <c r="O82" s="48"/>
      <c r="P82" s="47"/>
      <c r="Q82" s="48"/>
      <c r="R82" s="47"/>
      <c r="S82" s="48"/>
      <c r="T82" s="47"/>
      <c r="U82" s="48"/>
      <c r="V82" s="47"/>
      <c r="W82" s="48"/>
      <c r="X82" s="47"/>
      <c r="Y82" s="50" t="n">
        <f aca="false">SUM(F82,H82+J82+L82+N82+R82+P82+T82+V82+X82)</f>
        <v>106.5</v>
      </c>
      <c r="Z82" s="37" t="n">
        <v>13</v>
      </c>
      <c r="AC82" s="47" t="n">
        <v>3</v>
      </c>
      <c r="AE82" s="47" t="n">
        <v>3.3</v>
      </c>
      <c r="AG82" s="47" t="n">
        <v>3.6</v>
      </c>
      <c r="AI82" s="49" t="n">
        <v>4.5</v>
      </c>
    </row>
    <row r="83" s="18" customFormat="true" ht="16.5" hidden="false" customHeight="false" outlineLevel="0" collapsed="false">
      <c r="A83" s="37" t="n">
        <f aca="false">Z83</f>
        <v>14</v>
      </c>
      <c r="B83" s="38" t="s">
        <v>148</v>
      </c>
      <c r="C83" s="39" t="s">
        <v>53</v>
      </c>
      <c r="D83" s="40"/>
      <c r="E83" s="41"/>
      <c r="F83" s="45"/>
      <c r="G83" s="41"/>
      <c r="H83" s="44"/>
      <c r="I83" s="41" t="n">
        <v>145</v>
      </c>
      <c r="J83" s="44" t="n">
        <v>52.5</v>
      </c>
      <c r="K83" s="41" t="n">
        <v>69</v>
      </c>
      <c r="L83" s="45" t="n">
        <v>45</v>
      </c>
      <c r="M83" s="48"/>
      <c r="N83" s="47"/>
      <c r="O83" s="48"/>
      <c r="P83" s="47"/>
      <c r="Q83" s="48"/>
      <c r="R83" s="47"/>
      <c r="S83" s="48"/>
      <c r="T83" s="47"/>
      <c r="U83" s="48"/>
      <c r="V83" s="47"/>
      <c r="W83" s="48"/>
      <c r="X83" s="47"/>
      <c r="Y83" s="50" t="n">
        <f aca="false">SUM(F83,H83+J83+L83+N83+R83+P83+T83+V83+X83)</f>
        <v>97.5</v>
      </c>
      <c r="Z83" s="37" t="n">
        <v>14</v>
      </c>
      <c r="AC83" s="47" t="n">
        <v>2</v>
      </c>
      <c r="AE83" s="47" t="n">
        <v>2.2</v>
      </c>
      <c r="AG83" s="47" t="n">
        <v>2.4</v>
      </c>
      <c r="AI83" s="49" t="n">
        <v>3</v>
      </c>
    </row>
    <row r="84" s="18" customFormat="true" ht="16.5" hidden="false" customHeight="false" outlineLevel="0" collapsed="false">
      <c r="A84" s="37" t="n">
        <f aca="false">Z84</f>
        <v>15</v>
      </c>
      <c r="B84" s="38" t="s">
        <v>124</v>
      </c>
      <c r="C84" s="39" t="s">
        <v>53</v>
      </c>
      <c r="D84" s="40" t="n">
        <v>33919</v>
      </c>
      <c r="E84" s="41" t="n">
        <v>79</v>
      </c>
      <c r="F84" s="51" t="n">
        <v>4</v>
      </c>
      <c r="G84" s="41" t="n">
        <v>155</v>
      </c>
      <c r="H84" s="44" t="n">
        <v>1.5</v>
      </c>
      <c r="I84" s="41" t="n">
        <v>153</v>
      </c>
      <c r="J84" s="68"/>
      <c r="K84" s="41" t="n">
        <v>69</v>
      </c>
      <c r="L84" s="51" t="n">
        <v>45</v>
      </c>
      <c r="M84" s="48" t="n">
        <v>76</v>
      </c>
      <c r="N84" s="47" t="n">
        <v>35</v>
      </c>
      <c r="O84" s="48"/>
      <c r="P84" s="52"/>
      <c r="Q84" s="48"/>
      <c r="R84" s="47"/>
      <c r="S84" s="48"/>
      <c r="T84" s="47"/>
      <c r="U84" s="48"/>
      <c r="V84" s="47"/>
      <c r="W84" s="48"/>
      <c r="X84" s="47"/>
      <c r="Y84" s="50" t="n">
        <f aca="false">SUM(F84,H84+J84+L84+N84+R84+P84+T84+V84+X84)</f>
        <v>85.5</v>
      </c>
      <c r="Z84" s="37" t="n">
        <v>15</v>
      </c>
      <c r="AC84" s="52" t="n">
        <v>1</v>
      </c>
      <c r="AE84" s="47" t="n">
        <v>1.1</v>
      </c>
      <c r="AG84" s="47" t="n">
        <v>1.2</v>
      </c>
      <c r="AI84" s="49" t="n">
        <v>1.5</v>
      </c>
    </row>
    <row r="85" s="18" customFormat="true" ht="16.5" hidden="false" customHeight="false" outlineLevel="0" collapsed="false">
      <c r="A85" s="37" t="n">
        <f aca="false">Z85</f>
        <v>16</v>
      </c>
      <c r="B85" s="38" t="s">
        <v>143</v>
      </c>
      <c r="C85" s="39" t="s">
        <v>4</v>
      </c>
      <c r="D85" s="40" t="n">
        <v>33911</v>
      </c>
      <c r="E85" s="41"/>
      <c r="F85" s="45"/>
      <c r="G85" s="41"/>
      <c r="H85" s="45"/>
      <c r="I85" s="41"/>
      <c r="J85" s="45"/>
      <c r="K85" s="41" t="n">
        <v>68</v>
      </c>
      <c r="L85" s="45" t="n">
        <v>85</v>
      </c>
      <c r="M85" s="48"/>
      <c r="N85" s="47"/>
      <c r="O85" s="48"/>
      <c r="P85" s="47"/>
      <c r="Q85" s="48"/>
      <c r="R85" s="47"/>
      <c r="S85" s="48"/>
      <c r="T85" s="47"/>
      <c r="U85" s="48"/>
      <c r="V85" s="47"/>
      <c r="W85" s="48"/>
      <c r="X85" s="47"/>
      <c r="Y85" s="50" t="n">
        <f aca="false">SUM(F85,H85+J85+L85+N85+R85+P85+T85+V85+X85)</f>
        <v>85</v>
      </c>
      <c r="Z85" s="37" t="n">
        <v>16</v>
      </c>
      <c r="AC85" s="53" t="n">
        <f aca="false">SUM(AC70:AC84)</f>
        <v>371</v>
      </c>
      <c r="AE85" s="53" t="n">
        <f aca="false">SUM(AE70:AE84)</f>
        <v>408.1</v>
      </c>
      <c r="AG85" s="53" t="n">
        <f aca="false">SUM(AG70:AG84)</f>
        <v>445.2</v>
      </c>
      <c r="AI85" s="53" t="n">
        <f aca="false">SUM(AI70:AI84)</f>
        <v>556.5</v>
      </c>
    </row>
    <row r="86" s="18" customFormat="true" ht="16.5" hidden="false" customHeight="false" outlineLevel="0" collapsed="false">
      <c r="A86" s="37" t="n">
        <f aca="false">Z86</f>
        <v>17</v>
      </c>
      <c r="B86" s="38" t="s">
        <v>123</v>
      </c>
      <c r="C86" s="39" t="s">
        <v>50</v>
      </c>
      <c r="D86" s="40" t="n">
        <v>34369</v>
      </c>
      <c r="E86" s="41" t="n">
        <v>70</v>
      </c>
      <c r="F86" s="45" t="n">
        <v>50</v>
      </c>
      <c r="G86" s="41" t="n">
        <v>155</v>
      </c>
      <c r="H86" s="45" t="n">
        <v>1.5</v>
      </c>
      <c r="I86" s="41" t="n">
        <v>151</v>
      </c>
      <c r="J86" s="42"/>
      <c r="K86" s="41" t="n">
        <v>75</v>
      </c>
      <c r="L86" s="45" t="n">
        <v>9</v>
      </c>
      <c r="M86" s="48"/>
      <c r="N86" s="47"/>
      <c r="O86" s="48"/>
      <c r="P86" s="47"/>
      <c r="Q86" s="48"/>
      <c r="R86" s="47"/>
      <c r="S86" s="48"/>
      <c r="T86" s="47"/>
      <c r="U86" s="48"/>
      <c r="V86" s="47"/>
      <c r="W86" s="48"/>
      <c r="X86" s="47"/>
      <c r="Y86" s="50" t="n">
        <f aca="false">SUM(F86,H86+J86+L86+N86+R86+P86+T86+V86+X86)</f>
        <v>60.5</v>
      </c>
      <c r="Z86" s="37" t="n">
        <v>17</v>
      </c>
    </row>
    <row r="87" s="18" customFormat="true" ht="16.5" hidden="false" customHeight="false" outlineLevel="0" collapsed="false">
      <c r="A87" s="37" t="n">
        <f aca="false">Z87</f>
        <v>18</v>
      </c>
      <c r="B87" s="38" t="s">
        <v>133</v>
      </c>
      <c r="C87" s="39" t="s">
        <v>33</v>
      </c>
      <c r="D87" s="40" t="n">
        <v>34543</v>
      </c>
      <c r="E87" s="41"/>
      <c r="F87" s="45"/>
      <c r="G87" s="41" t="n">
        <v>152</v>
      </c>
      <c r="H87" s="45" t="n">
        <v>12</v>
      </c>
      <c r="I87" s="41" t="n">
        <v>148</v>
      </c>
      <c r="J87" s="45" t="n">
        <v>13.5</v>
      </c>
      <c r="K87" s="41" t="n">
        <v>80</v>
      </c>
      <c r="L87" s="45" t="n">
        <v>1</v>
      </c>
      <c r="M87" s="48" t="n">
        <v>81</v>
      </c>
      <c r="N87" s="47" t="n">
        <v>10</v>
      </c>
      <c r="O87" s="48" t="n">
        <v>78</v>
      </c>
      <c r="P87" s="47" t="n">
        <v>20</v>
      </c>
      <c r="Q87" s="48"/>
      <c r="R87" s="47"/>
      <c r="S87" s="48"/>
      <c r="T87" s="47"/>
      <c r="U87" s="48"/>
      <c r="V87" s="47"/>
      <c r="W87" s="48"/>
      <c r="X87" s="47"/>
      <c r="Y87" s="50" t="n">
        <f aca="false">SUM(F87,H87+J87+L87+N87+R87+P87+T87+V87+X87)</f>
        <v>56.5</v>
      </c>
      <c r="Z87" s="37" t="n">
        <v>18</v>
      </c>
    </row>
    <row r="88" s="18" customFormat="true" ht="16.5" hidden="false" customHeight="false" outlineLevel="0" collapsed="false">
      <c r="A88" s="37" t="n">
        <f aca="false">Z88</f>
        <v>19</v>
      </c>
      <c r="B88" s="38" t="s">
        <v>134</v>
      </c>
      <c r="C88" s="39" t="s">
        <v>13</v>
      </c>
      <c r="D88" s="40" t="n">
        <v>34668</v>
      </c>
      <c r="E88" s="41" t="n">
        <v>85</v>
      </c>
      <c r="F88" s="45" t="n">
        <v>1</v>
      </c>
      <c r="G88" s="41" t="n">
        <v>151</v>
      </c>
      <c r="H88" s="45" t="n">
        <v>12</v>
      </c>
      <c r="I88" s="41" t="n">
        <v>150</v>
      </c>
      <c r="J88" s="45" t="n">
        <v>2.25</v>
      </c>
      <c r="K88" s="41"/>
      <c r="L88" s="45"/>
      <c r="M88" s="48"/>
      <c r="N88" s="47"/>
      <c r="O88" s="48" t="n">
        <v>77</v>
      </c>
      <c r="P88" s="47" t="n">
        <v>30</v>
      </c>
      <c r="Q88" s="48"/>
      <c r="R88" s="47"/>
      <c r="S88" s="48"/>
      <c r="T88" s="47"/>
      <c r="U88" s="48"/>
      <c r="V88" s="47"/>
      <c r="W88" s="48"/>
      <c r="X88" s="47"/>
      <c r="Y88" s="50" t="n">
        <f aca="false">SUM(F88,H88+J88+L88+N88+R88+P88+T88+V88+X88)</f>
        <v>45.25</v>
      </c>
      <c r="Z88" s="37" t="n">
        <v>19</v>
      </c>
    </row>
    <row r="89" s="18" customFormat="true" ht="16.5" hidden="false" customHeight="false" outlineLevel="0" collapsed="false">
      <c r="A89" s="37" t="n">
        <f aca="false">Z89</f>
        <v>20</v>
      </c>
      <c r="B89" s="38" t="s">
        <v>131</v>
      </c>
      <c r="C89" s="39" t="s">
        <v>13</v>
      </c>
      <c r="D89" s="40" t="n">
        <v>33728</v>
      </c>
      <c r="E89" s="41"/>
      <c r="F89" s="45"/>
      <c r="G89" s="41"/>
      <c r="H89" s="45"/>
      <c r="I89" s="41"/>
      <c r="J89" s="45"/>
      <c r="K89" s="41"/>
      <c r="L89" s="45"/>
      <c r="M89" s="48" t="n">
        <v>97</v>
      </c>
      <c r="N89" s="47" t="n">
        <v>4</v>
      </c>
      <c r="O89" s="48" t="n">
        <v>90</v>
      </c>
      <c r="P89" s="47" t="n">
        <v>6</v>
      </c>
      <c r="Q89" s="48" t="n">
        <v>82</v>
      </c>
      <c r="R89" s="47" t="n">
        <v>35</v>
      </c>
      <c r="S89" s="48"/>
      <c r="T89" s="47"/>
      <c r="U89" s="48"/>
      <c r="V89" s="47"/>
      <c r="W89" s="48"/>
      <c r="X89" s="47"/>
      <c r="Y89" s="50" t="n">
        <f aca="false">SUM(F89,H89+J89+L89+N89+R89+P89+T89+V89+X89)</f>
        <v>45</v>
      </c>
      <c r="Z89" s="37" t="n">
        <v>20</v>
      </c>
    </row>
    <row r="90" s="18" customFormat="true" ht="16.5" hidden="false" customHeight="false" outlineLevel="0" collapsed="false">
      <c r="A90" s="37" t="n">
        <f aca="false">Z90</f>
        <v>21</v>
      </c>
      <c r="B90" s="38" t="s">
        <v>135</v>
      </c>
      <c r="C90" s="39" t="s">
        <v>13</v>
      </c>
      <c r="D90" s="40" t="n">
        <v>33700</v>
      </c>
      <c r="E90" s="41" t="n">
        <v>84</v>
      </c>
      <c r="F90" s="45" t="n">
        <v>2</v>
      </c>
      <c r="G90" s="41" t="n">
        <v>154</v>
      </c>
      <c r="H90" s="45" t="n">
        <v>4.5</v>
      </c>
      <c r="I90" s="41" t="n">
        <v>146</v>
      </c>
      <c r="J90" s="45" t="n">
        <v>30</v>
      </c>
      <c r="K90" s="41"/>
      <c r="L90" s="45"/>
      <c r="M90" s="48"/>
      <c r="N90" s="47"/>
      <c r="O90" s="48"/>
      <c r="P90" s="47"/>
      <c r="Q90" s="48"/>
      <c r="R90" s="47"/>
      <c r="S90" s="48"/>
      <c r="T90" s="47"/>
      <c r="U90" s="48"/>
      <c r="V90" s="47"/>
      <c r="W90" s="48"/>
      <c r="X90" s="47"/>
      <c r="Y90" s="50" t="n">
        <f aca="false">SUM(F90,H90+J90+L90+N90+R90+P90+T90+V90+X90)</f>
        <v>36.5</v>
      </c>
      <c r="Z90" s="37" t="n">
        <v>21</v>
      </c>
      <c r="AC90" s="60"/>
      <c r="AD90" s="60"/>
      <c r="AE90" s="60"/>
      <c r="AF90" s="60"/>
      <c r="AG90" s="60"/>
    </row>
    <row r="91" s="18" customFormat="true" ht="16.5" hidden="false" customHeight="false" outlineLevel="0" collapsed="false">
      <c r="A91" s="37" t="n">
        <f aca="false">Z91</f>
        <v>22</v>
      </c>
      <c r="B91" s="38" t="s">
        <v>132</v>
      </c>
      <c r="C91" s="39" t="s">
        <v>13</v>
      </c>
      <c r="D91" s="40" t="n">
        <v>34184</v>
      </c>
      <c r="E91" s="41"/>
      <c r="F91" s="45"/>
      <c r="G91" s="41" t="n">
        <v>147</v>
      </c>
      <c r="H91" s="45" t="n">
        <v>20.25</v>
      </c>
      <c r="I91" s="41" t="n">
        <v>161</v>
      </c>
      <c r="J91" s="45" t="n">
        <v>0.5</v>
      </c>
      <c r="K91" s="41" t="n">
        <v>80</v>
      </c>
      <c r="L91" s="45" t="n">
        <v>1</v>
      </c>
      <c r="M91" s="48" t="n">
        <v>79</v>
      </c>
      <c r="N91" s="47" t="n">
        <v>12</v>
      </c>
      <c r="O91" s="48"/>
      <c r="P91" s="47"/>
      <c r="Q91" s="48"/>
      <c r="R91" s="47"/>
      <c r="S91" s="48"/>
      <c r="T91" s="47"/>
      <c r="U91" s="48"/>
      <c r="V91" s="47"/>
      <c r="W91" s="48"/>
      <c r="X91" s="47"/>
      <c r="Y91" s="50" t="n">
        <f aca="false">SUM(F91,H91+J91+L91+N91+R91+P91+T91+V91+X91)</f>
        <v>33.75</v>
      </c>
      <c r="Z91" s="37" t="n">
        <v>22</v>
      </c>
      <c r="AC91" s="60"/>
      <c r="AD91" s="60"/>
      <c r="AE91" s="60"/>
      <c r="AF91" s="60"/>
      <c r="AG91" s="60"/>
    </row>
    <row r="92" s="18" customFormat="true" ht="16.5" hidden="false" customHeight="false" outlineLevel="0" collapsed="false">
      <c r="A92" s="37" t="n">
        <f aca="false">Z92</f>
        <v>23</v>
      </c>
      <c r="B92" s="38" t="s">
        <v>140</v>
      </c>
      <c r="C92" s="39" t="s">
        <v>13</v>
      </c>
      <c r="D92" s="40" t="n">
        <v>34355</v>
      </c>
      <c r="E92" s="41" t="n">
        <v>78</v>
      </c>
      <c r="F92" s="45" t="n">
        <v>7</v>
      </c>
      <c r="G92" s="41"/>
      <c r="H92" s="45"/>
      <c r="I92" s="41" t="n">
        <v>156</v>
      </c>
      <c r="J92" s="45" t="n">
        <v>0.5</v>
      </c>
      <c r="K92" s="41" t="n">
        <v>77</v>
      </c>
      <c r="L92" s="45" t="n">
        <v>3</v>
      </c>
      <c r="M92" s="48"/>
      <c r="N92" s="47"/>
      <c r="O92" s="48" t="n">
        <v>79</v>
      </c>
      <c r="P92" s="47" t="n">
        <v>12.33</v>
      </c>
      <c r="Q92" s="48"/>
      <c r="R92" s="47"/>
      <c r="S92" s="48"/>
      <c r="T92" s="47"/>
      <c r="U92" s="48"/>
      <c r="V92" s="47"/>
      <c r="W92" s="48"/>
      <c r="X92" s="47"/>
      <c r="Y92" s="50" t="n">
        <f aca="false">SUM(F92,H92+J92+L92+N92+R92+P92+T92+V92+X92)</f>
        <v>22.83</v>
      </c>
      <c r="Z92" s="37" t="n">
        <v>23</v>
      </c>
      <c r="AC92" s="60"/>
      <c r="AD92" s="60"/>
      <c r="AE92" s="60"/>
      <c r="AF92" s="60"/>
      <c r="AG92" s="60"/>
    </row>
    <row r="93" s="18" customFormat="true" ht="16.5" hidden="false" customHeight="false" outlineLevel="0" collapsed="false">
      <c r="A93" s="37" t="n">
        <f aca="false">Z93</f>
        <v>24</v>
      </c>
      <c r="B93" s="38" t="s">
        <v>145</v>
      </c>
      <c r="C93" s="39" t="s">
        <v>53</v>
      </c>
      <c r="D93" s="40" t="n">
        <v>33988</v>
      </c>
      <c r="E93" s="41" t="n">
        <v>74</v>
      </c>
      <c r="F93" s="45" t="n">
        <v>15</v>
      </c>
      <c r="G93" s="41" t="n">
        <v>153</v>
      </c>
      <c r="H93" s="45" t="n">
        <v>6</v>
      </c>
      <c r="I93" s="41"/>
      <c r="J93" s="45"/>
      <c r="K93" s="41"/>
      <c r="L93" s="45"/>
      <c r="M93" s="48"/>
      <c r="N93" s="47"/>
      <c r="O93" s="48"/>
      <c r="P93" s="47"/>
      <c r="Q93" s="48"/>
      <c r="R93" s="47"/>
      <c r="S93" s="48"/>
      <c r="T93" s="47"/>
      <c r="U93" s="48"/>
      <c r="V93" s="47"/>
      <c r="W93" s="48"/>
      <c r="X93" s="47"/>
      <c r="Y93" s="50" t="n">
        <f aca="false">SUM(F93,H93+J93+L93+N93+R93+P93+T93+V93+X93)</f>
        <v>21</v>
      </c>
      <c r="Z93" s="37" t="n">
        <v>24</v>
      </c>
      <c r="AC93" s="60"/>
      <c r="AD93" s="60"/>
      <c r="AE93" s="60"/>
      <c r="AF93" s="60"/>
      <c r="AG93" s="60"/>
    </row>
    <row r="94" s="18" customFormat="true" ht="16.5" hidden="false" customHeight="false" outlineLevel="0" collapsed="false">
      <c r="A94" s="37" t="n">
        <f aca="false">Z94</f>
        <v>25</v>
      </c>
      <c r="B94" s="38" t="s">
        <v>136</v>
      </c>
      <c r="C94" s="39" t="s">
        <v>56</v>
      </c>
      <c r="D94" s="40" t="n">
        <v>34261</v>
      </c>
      <c r="E94" s="41"/>
      <c r="F94" s="45"/>
      <c r="G94" s="41"/>
      <c r="H94" s="45"/>
      <c r="I94" s="41"/>
      <c r="J94" s="45"/>
      <c r="K94" s="41"/>
      <c r="L94" s="45"/>
      <c r="M94" s="48" t="n">
        <v>87</v>
      </c>
      <c r="N94" s="47" t="n">
        <v>8</v>
      </c>
      <c r="O94" s="48" t="n">
        <v>79</v>
      </c>
      <c r="P94" s="47" t="n">
        <v>12.33</v>
      </c>
      <c r="Q94" s="48"/>
      <c r="R94" s="47"/>
      <c r="S94" s="48"/>
      <c r="T94" s="47"/>
      <c r="U94" s="48"/>
      <c r="V94" s="47"/>
      <c r="W94" s="48"/>
      <c r="X94" s="47"/>
      <c r="Y94" s="50" t="n">
        <f aca="false">SUM(F94,H94+J94+L94+N94+R94+P94+T94+V94+X94)</f>
        <v>20.33</v>
      </c>
      <c r="Z94" s="37" t="n">
        <v>25</v>
      </c>
    </row>
    <row r="95" s="18" customFormat="true" ht="16.5" hidden="false" customHeight="false" outlineLevel="0" collapsed="false">
      <c r="A95" s="37" t="n">
        <f aca="false">Z95</f>
        <v>26</v>
      </c>
      <c r="B95" s="38" t="s">
        <v>138</v>
      </c>
      <c r="C95" s="39" t="s">
        <v>41</v>
      </c>
      <c r="D95" s="40" t="n">
        <v>34186</v>
      </c>
      <c r="E95" s="41"/>
      <c r="F95" s="45"/>
      <c r="G95" s="41"/>
      <c r="H95" s="45"/>
      <c r="I95" s="41"/>
      <c r="J95" s="45"/>
      <c r="K95" s="41"/>
      <c r="L95" s="45"/>
      <c r="M95" s="48"/>
      <c r="N95" s="47"/>
      <c r="O95" s="48"/>
      <c r="P95" s="47"/>
      <c r="Q95" s="48" t="n">
        <v>98</v>
      </c>
      <c r="R95" s="47" t="n">
        <v>20</v>
      </c>
      <c r="S95" s="48"/>
      <c r="T95" s="47"/>
      <c r="U95" s="48"/>
      <c r="V95" s="47"/>
      <c r="W95" s="48"/>
      <c r="X95" s="47"/>
      <c r="Y95" s="50" t="n">
        <f aca="false">SUM(F95,H95+J95+L95+N95+R95+P95+T95+V95+X95)</f>
        <v>20</v>
      </c>
      <c r="Z95" s="37" t="n">
        <v>26</v>
      </c>
    </row>
    <row r="96" s="18" customFormat="true" ht="16.5" hidden="false" customHeight="false" outlineLevel="0" collapsed="false">
      <c r="A96" s="37" t="n">
        <f aca="false">Z96</f>
        <v>26</v>
      </c>
      <c r="B96" s="38" t="s">
        <v>142</v>
      </c>
      <c r="C96" s="39" t="s">
        <v>47</v>
      </c>
      <c r="D96" s="40" t="n">
        <v>34360</v>
      </c>
      <c r="E96" s="41"/>
      <c r="F96" s="45"/>
      <c r="G96" s="41"/>
      <c r="H96" s="45"/>
      <c r="I96" s="41"/>
      <c r="J96" s="45"/>
      <c r="K96" s="41"/>
      <c r="L96" s="45"/>
      <c r="M96" s="48" t="n">
        <v>77</v>
      </c>
      <c r="N96" s="47" t="n">
        <v>20</v>
      </c>
      <c r="O96" s="48"/>
      <c r="P96" s="47"/>
      <c r="Q96" s="48"/>
      <c r="R96" s="47"/>
      <c r="S96" s="48"/>
      <c r="T96" s="47"/>
      <c r="U96" s="48"/>
      <c r="V96" s="47"/>
      <c r="W96" s="48"/>
      <c r="X96" s="47"/>
      <c r="Y96" s="50" t="n">
        <f aca="false">SUM(F96,H96+J96+L96+N96+R96+P96+T96+V96+X96)</f>
        <v>20</v>
      </c>
      <c r="Z96" s="37" t="n">
        <v>26</v>
      </c>
    </row>
    <row r="97" s="18" customFormat="true" ht="16.5" hidden="false" customHeight="false" outlineLevel="0" collapsed="false">
      <c r="A97" s="37" t="n">
        <f aca="false">Z97</f>
        <v>28</v>
      </c>
      <c r="B97" s="38" t="s">
        <v>139</v>
      </c>
      <c r="C97" s="39" t="s">
        <v>53</v>
      </c>
      <c r="D97" s="40" t="n">
        <v>34445</v>
      </c>
      <c r="E97" s="41"/>
      <c r="F97" s="45"/>
      <c r="G97" s="41"/>
      <c r="H97" s="45"/>
      <c r="I97" s="41"/>
      <c r="J97" s="45"/>
      <c r="K97" s="41"/>
      <c r="L97" s="45"/>
      <c r="M97" s="48"/>
      <c r="N97" s="47"/>
      <c r="O97" s="48"/>
      <c r="P97" s="47"/>
      <c r="Q97" s="48"/>
      <c r="R97" s="47"/>
      <c r="S97" s="48" t="n">
        <v>90</v>
      </c>
      <c r="T97" s="47" t="n">
        <v>15</v>
      </c>
      <c r="U97" s="48"/>
      <c r="V97" s="47"/>
      <c r="W97" s="48"/>
      <c r="X97" s="47"/>
      <c r="Y97" s="50" t="n">
        <f aca="false">SUM(F97,H97+J97+L97+N97+R97+P97+T97+V97+X97)</f>
        <v>15</v>
      </c>
      <c r="Z97" s="37" t="n">
        <v>28</v>
      </c>
    </row>
    <row r="98" s="18" customFormat="true" ht="16.5" hidden="false" customHeight="false" outlineLevel="0" collapsed="false">
      <c r="A98" s="37" t="n">
        <f aca="false">Z98</f>
        <v>29</v>
      </c>
      <c r="B98" s="38" t="s">
        <v>144</v>
      </c>
      <c r="C98" s="39" t="s">
        <v>50</v>
      </c>
      <c r="D98" s="40" t="n">
        <v>33862</v>
      </c>
      <c r="E98" s="41" t="n">
        <v>75</v>
      </c>
      <c r="F98" s="45" t="n">
        <v>12</v>
      </c>
      <c r="G98" s="41"/>
      <c r="H98" s="45"/>
      <c r="I98" s="41"/>
      <c r="J98" s="45"/>
      <c r="K98" s="41"/>
      <c r="L98" s="45"/>
      <c r="M98" s="48"/>
      <c r="N98" s="47"/>
      <c r="O98" s="48"/>
      <c r="P98" s="47"/>
      <c r="Q98" s="48"/>
      <c r="R98" s="47"/>
      <c r="S98" s="48"/>
      <c r="T98" s="47"/>
      <c r="U98" s="48"/>
      <c r="V98" s="47"/>
      <c r="W98" s="48"/>
      <c r="X98" s="47"/>
      <c r="Y98" s="50" t="n">
        <f aca="false">SUM(F98,H98+J98+L98+N98+R98+P98+T98+V98+X98)</f>
        <v>12</v>
      </c>
      <c r="Z98" s="37" t="n">
        <v>29</v>
      </c>
    </row>
    <row r="99" s="18" customFormat="true" ht="16.5" hidden="false" customHeight="false" outlineLevel="0" collapsed="false">
      <c r="A99" s="37" t="n">
        <f aca="false">Z99</f>
        <v>30</v>
      </c>
      <c r="B99" s="38" t="s">
        <v>141</v>
      </c>
      <c r="C99" s="39" t="s">
        <v>50</v>
      </c>
      <c r="D99" s="40" t="n">
        <v>34194</v>
      </c>
      <c r="E99" s="41"/>
      <c r="F99" s="45"/>
      <c r="G99" s="41"/>
      <c r="H99" s="45"/>
      <c r="I99" s="41" t="n">
        <v>149</v>
      </c>
      <c r="J99" s="45" t="n">
        <v>6.5</v>
      </c>
      <c r="K99" s="41"/>
      <c r="L99" s="45"/>
      <c r="M99" s="48"/>
      <c r="N99" s="47"/>
      <c r="O99" s="48"/>
      <c r="P99" s="47"/>
      <c r="Q99" s="48"/>
      <c r="R99" s="47"/>
      <c r="S99" s="48"/>
      <c r="T99" s="47"/>
      <c r="U99" s="48"/>
      <c r="V99" s="47"/>
      <c r="W99" s="48"/>
      <c r="X99" s="47"/>
      <c r="Y99" s="50" t="n">
        <f aca="false">SUM(F99,H99+J99+L99+N99+R99+P99+T99+V99+X99)</f>
        <v>6.5</v>
      </c>
      <c r="Z99" s="37" t="n">
        <v>30</v>
      </c>
    </row>
    <row r="100" s="18" customFormat="true" ht="16.5" hidden="false" customHeight="false" outlineLevel="0" collapsed="false">
      <c r="A100" s="37" t="n">
        <f aca="false">Z100</f>
        <v>31</v>
      </c>
      <c r="B100" s="38" t="s">
        <v>146</v>
      </c>
      <c r="C100" s="39" t="s">
        <v>53</v>
      </c>
      <c r="D100" s="40" t="n">
        <v>34330</v>
      </c>
      <c r="E100" s="41"/>
      <c r="F100" s="45"/>
      <c r="G100" s="41"/>
      <c r="H100" s="45"/>
      <c r="I100" s="41"/>
      <c r="J100" s="45"/>
      <c r="K100" s="41"/>
      <c r="L100" s="45"/>
      <c r="M100" s="48" t="n">
        <v>90</v>
      </c>
      <c r="N100" s="47" t="n">
        <v>6</v>
      </c>
      <c r="O100" s="48"/>
      <c r="P100" s="47"/>
      <c r="Q100" s="48"/>
      <c r="R100" s="47"/>
      <c r="S100" s="48"/>
      <c r="T100" s="47"/>
      <c r="U100" s="48"/>
      <c r="V100" s="47"/>
      <c r="W100" s="48"/>
      <c r="X100" s="47"/>
      <c r="Y100" s="50" t="n">
        <f aca="false">SUM(F100,H100+J100+L100+N100+R100+P100+T100+V100+X100)</f>
        <v>6</v>
      </c>
      <c r="Z100" s="37" t="n">
        <v>31</v>
      </c>
    </row>
    <row r="101" s="18" customFormat="true" ht="16.5" hidden="false" customHeight="false" outlineLevel="0" collapsed="false">
      <c r="A101" s="37" t="n">
        <f aca="false">Z101</f>
        <v>32</v>
      </c>
      <c r="B101" s="38" t="s">
        <v>149</v>
      </c>
      <c r="C101" s="39" t="s">
        <v>13</v>
      </c>
      <c r="D101" s="40" t="n">
        <v>34155</v>
      </c>
      <c r="E101" s="41" t="n">
        <v>87</v>
      </c>
      <c r="F101" s="45" t="n">
        <v>0.5</v>
      </c>
      <c r="G101" s="41"/>
      <c r="H101" s="45"/>
      <c r="I101" s="41" t="n">
        <v>179</v>
      </c>
      <c r="J101" s="45" t="n">
        <v>0.5</v>
      </c>
      <c r="K101" s="41"/>
      <c r="L101" s="45"/>
      <c r="M101" s="48"/>
      <c r="N101" s="47"/>
      <c r="O101" s="48"/>
      <c r="P101" s="47"/>
      <c r="Q101" s="48"/>
      <c r="R101" s="47"/>
      <c r="S101" s="48"/>
      <c r="T101" s="47"/>
      <c r="U101" s="48"/>
      <c r="V101" s="47"/>
      <c r="W101" s="48"/>
      <c r="X101" s="47"/>
      <c r="Y101" s="50" t="n">
        <f aca="false">SUM(F101,H101+J101+L101+N101+R101+P101+T101+V101+X101)</f>
        <v>1</v>
      </c>
      <c r="Z101" s="37" t="n">
        <v>32</v>
      </c>
    </row>
    <row r="102" s="18" customFormat="true" ht="16.5" hidden="false" customHeight="false" outlineLevel="0" collapsed="false">
      <c r="A102" s="37" t="n">
        <f aca="false">Z102</f>
        <v>33</v>
      </c>
      <c r="B102" s="38" t="s">
        <v>147</v>
      </c>
      <c r="C102" s="39" t="s">
        <v>50</v>
      </c>
      <c r="D102" s="40" t="n">
        <v>33982</v>
      </c>
      <c r="E102" s="41"/>
      <c r="F102" s="45"/>
      <c r="G102" s="41"/>
      <c r="H102" s="45"/>
      <c r="I102" s="41" t="n">
        <v>156</v>
      </c>
      <c r="J102" s="45" t="n">
        <v>0.5</v>
      </c>
      <c r="K102" s="41"/>
      <c r="L102" s="45"/>
      <c r="M102" s="48"/>
      <c r="N102" s="47"/>
      <c r="O102" s="48"/>
      <c r="P102" s="47"/>
      <c r="Q102" s="48"/>
      <c r="R102" s="47"/>
      <c r="S102" s="48"/>
      <c r="T102" s="47"/>
      <c r="U102" s="48"/>
      <c r="V102" s="47"/>
      <c r="W102" s="48"/>
      <c r="X102" s="47"/>
      <c r="Y102" s="50" t="n">
        <f aca="false">SUM(F102,H102+J102+L102+N102+R102+P102+T102+V102+X102)</f>
        <v>0.5</v>
      </c>
      <c r="Z102" s="37" t="n">
        <v>33</v>
      </c>
    </row>
    <row r="103" s="18" customFormat="true" ht="16.5" hidden="false" customHeight="false" outlineLevel="0" collapsed="false">
      <c r="A103" s="37" t="n">
        <f aca="false">Z103</f>
        <v>33</v>
      </c>
      <c r="B103" s="38" t="s">
        <v>150</v>
      </c>
      <c r="C103" s="39" t="s">
        <v>33</v>
      </c>
      <c r="D103" s="40"/>
      <c r="E103" s="41"/>
      <c r="F103" s="45"/>
      <c r="G103" s="41"/>
      <c r="H103" s="45"/>
      <c r="I103" s="41" t="n">
        <v>169</v>
      </c>
      <c r="J103" s="45" t="n">
        <v>0.5</v>
      </c>
      <c r="K103" s="41"/>
      <c r="L103" s="45"/>
      <c r="M103" s="48"/>
      <c r="N103" s="47"/>
      <c r="O103" s="48"/>
      <c r="P103" s="47"/>
      <c r="Q103" s="48"/>
      <c r="R103" s="47"/>
      <c r="S103" s="48"/>
      <c r="T103" s="47"/>
      <c r="U103" s="48"/>
      <c r="V103" s="47"/>
      <c r="W103" s="48"/>
      <c r="X103" s="47"/>
      <c r="Y103" s="50" t="n">
        <f aca="false">SUM(F103,H103+J103+L103+N103+R103+P103+T103+V103+X103)</f>
        <v>0.5</v>
      </c>
      <c r="Z103" s="37" t="n">
        <v>33</v>
      </c>
    </row>
    <row r="104" s="18" customFormat="true" ht="16.5" hidden="false" customHeight="false" outlineLevel="0" collapsed="false">
      <c r="A104" s="37" t="n">
        <f aca="false">Z104</f>
        <v>33</v>
      </c>
      <c r="B104" s="38" t="s">
        <v>151</v>
      </c>
      <c r="C104" s="39" t="s">
        <v>53</v>
      </c>
      <c r="D104" s="40" t="n">
        <v>34205</v>
      </c>
      <c r="E104" s="41"/>
      <c r="F104" s="45"/>
      <c r="G104" s="41"/>
      <c r="H104" s="45"/>
      <c r="I104" s="41" t="n">
        <v>178</v>
      </c>
      <c r="J104" s="45" t="n">
        <v>0.5</v>
      </c>
      <c r="K104" s="41"/>
      <c r="L104" s="45"/>
      <c r="M104" s="48"/>
      <c r="N104" s="47"/>
      <c r="O104" s="48"/>
      <c r="P104" s="47"/>
      <c r="Q104" s="48"/>
      <c r="R104" s="47"/>
      <c r="S104" s="48"/>
      <c r="T104" s="47"/>
      <c r="U104" s="48"/>
      <c r="V104" s="47"/>
      <c r="W104" s="48"/>
      <c r="X104" s="47"/>
      <c r="Y104" s="50" t="n">
        <f aca="false">SUM(F104,H104+J104+L104+N104+R104+P104+T104+V104+X104)</f>
        <v>0.5</v>
      </c>
      <c r="Z104" s="37" t="n">
        <v>33</v>
      </c>
    </row>
    <row r="105" s="18" customFormat="true" ht="16.5" hidden="true" customHeight="false" outlineLevel="0" collapsed="false">
      <c r="A105" s="37" t="n">
        <f aca="false">Z105</f>
        <v>36</v>
      </c>
      <c r="B105" s="38"/>
      <c r="C105" s="39"/>
      <c r="D105" s="40"/>
      <c r="E105" s="41"/>
      <c r="F105" s="45"/>
      <c r="G105" s="41"/>
      <c r="H105" s="45"/>
      <c r="I105" s="41"/>
      <c r="J105" s="45"/>
      <c r="K105" s="41"/>
      <c r="L105" s="45"/>
      <c r="M105" s="48"/>
      <c r="N105" s="47"/>
      <c r="O105" s="48"/>
      <c r="P105" s="47"/>
      <c r="Q105" s="48"/>
      <c r="R105" s="47"/>
      <c r="S105" s="48"/>
      <c r="T105" s="47"/>
      <c r="U105" s="48"/>
      <c r="V105" s="47"/>
      <c r="W105" s="48"/>
      <c r="X105" s="47"/>
      <c r="Y105" s="50" t="n">
        <f aca="false">SUM(F105,H105+J105+L105+N105+R105+P105+T105+V105+X105)</f>
        <v>0</v>
      </c>
      <c r="Z105" s="37" t="n">
        <v>36</v>
      </c>
    </row>
    <row r="106" s="18" customFormat="true" ht="16.5" hidden="true" customHeight="false" outlineLevel="0" collapsed="false">
      <c r="A106" s="37" t="n">
        <f aca="false">Z106</f>
        <v>37</v>
      </c>
      <c r="B106" s="38"/>
      <c r="C106" s="39"/>
      <c r="D106" s="40"/>
      <c r="E106" s="41"/>
      <c r="F106" s="45"/>
      <c r="G106" s="41"/>
      <c r="H106" s="45"/>
      <c r="I106" s="41"/>
      <c r="J106" s="45"/>
      <c r="K106" s="41"/>
      <c r="L106" s="45"/>
      <c r="M106" s="48"/>
      <c r="N106" s="47"/>
      <c r="O106" s="48"/>
      <c r="P106" s="47"/>
      <c r="Q106" s="48"/>
      <c r="R106" s="47"/>
      <c r="S106" s="48"/>
      <c r="T106" s="47"/>
      <c r="U106" s="48"/>
      <c r="V106" s="47"/>
      <c r="W106" s="48"/>
      <c r="X106" s="47"/>
      <c r="Y106" s="50" t="n">
        <f aca="false">SUM(F106,H106+J106+L106+N106+R106+P106+T106+V106+X106)</f>
        <v>0</v>
      </c>
      <c r="Z106" s="37" t="n">
        <v>37</v>
      </c>
    </row>
    <row r="107" s="18" customFormat="true" ht="16.5" hidden="true" customHeight="false" outlineLevel="0" collapsed="false">
      <c r="A107" s="37" t="n">
        <f aca="false">Z107</f>
        <v>38</v>
      </c>
      <c r="B107" s="38"/>
      <c r="C107" s="39"/>
      <c r="D107" s="40"/>
      <c r="E107" s="41"/>
      <c r="F107" s="45"/>
      <c r="G107" s="41"/>
      <c r="H107" s="45"/>
      <c r="I107" s="41"/>
      <c r="J107" s="45"/>
      <c r="K107" s="41"/>
      <c r="L107" s="45"/>
      <c r="M107" s="48"/>
      <c r="N107" s="47"/>
      <c r="O107" s="48"/>
      <c r="P107" s="47"/>
      <c r="Q107" s="48"/>
      <c r="R107" s="47"/>
      <c r="S107" s="48"/>
      <c r="T107" s="47"/>
      <c r="U107" s="48"/>
      <c r="V107" s="47"/>
      <c r="W107" s="48"/>
      <c r="X107" s="47"/>
      <c r="Y107" s="50" t="n">
        <f aca="false">SUM(F107,H107+J107+L107+N107+R107+P107+T107+V107+X107)</f>
        <v>0</v>
      </c>
      <c r="Z107" s="37" t="n">
        <v>38</v>
      </c>
    </row>
    <row r="108" s="18" customFormat="true" ht="16.5" hidden="true" customHeight="false" outlineLevel="0" collapsed="false">
      <c r="A108" s="37" t="n">
        <f aca="false">Z108</f>
        <v>39</v>
      </c>
      <c r="B108" s="38"/>
      <c r="C108" s="39"/>
      <c r="D108" s="40"/>
      <c r="E108" s="41"/>
      <c r="F108" s="45"/>
      <c r="G108" s="41"/>
      <c r="H108" s="45"/>
      <c r="I108" s="41"/>
      <c r="J108" s="45"/>
      <c r="K108" s="41"/>
      <c r="L108" s="45"/>
      <c r="M108" s="48"/>
      <c r="N108" s="47"/>
      <c r="O108" s="48"/>
      <c r="P108" s="47"/>
      <c r="Q108" s="48"/>
      <c r="R108" s="47"/>
      <c r="S108" s="48"/>
      <c r="T108" s="47"/>
      <c r="U108" s="48"/>
      <c r="V108" s="47"/>
      <c r="W108" s="48"/>
      <c r="X108" s="47"/>
      <c r="Y108" s="50" t="n">
        <f aca="false">SUM(F108,H108+J108+L108+N108+R108+P108+T108+V108+X108)</f>
        <v>0</v>
      </c>
      <c r="Z108" s="37" t="n">
        <v>39</v>
      </c>
    </row>
    <row r="109" s="18" customFormat="true" ht="16.5" hidden="true" customHeight="false" outlineLevel="0" collapsed="false">
      <c r="A109" s="37" t="n">
        <f aca="false">Z109</f>
        <v>40</v>
      </c>
      <c r="B109" s="38"/>
      <c r="C109" s="39"/>
      <c r="D109" s="40"/>
      <c r="E109" s="41"/>
      <c r="F109" s="45"/>
      <c r="G109" s="41"/>
      <c r="H109" s="45"/>
      <c r="I109" s="41"/>
      <c r="J109" s="45"/>
      <c r="K109" s="41"/>
      <c r="L109" s="45"/>
      <c r="M109" s="48"/>
      <c r="N109" s="47"/>
      <c r="O109" s="48"/>
      <c r="P109" s="47"/>
      <c r="Q109" s="48"/>
      <c r="R109" s="47"/>
      <c r="S109" s="48"/>
      <c r="T109" s="47"/>
      <c r="U109" s="48"/>
      <c r="V109" s="47"/>
      <c r="W109" s="48"/>
      <c r="X109" s="47"/>
      <c r="Y109" s="50" t="n">
        <f aca="false">SUM(F109,H109+J109+L109+N109+R109+P109+T109+V109+X109)</f>
        <v>0</v>
      </c>
      <c r="Z109" s="37" t="n">
        <v>40</v>
      </c>
    </row>
    <row r="110" s="18" customFormat="true" ht="16.5" hidden="true" customHeight="false" outlineLevel="0" collapsed="false">
      <c r="A110" s="37" t="n">
        <f aca="false">Z110</f>
        <v>41</v>
      </c>
      <c r="B110" s="38"/>
      <c r="C110" s="39"/>
      <c r="D110" s="40"/>
      <c r="E110" s="41"/>
      <c r="F110" s="45"/>
      <c r="G110" s="41"/>
      <c r="H110" s="45"/>
      <c r="I110" s="41"/>
      <c r="J110" s="45"/>
      <c r="K110" s="41"/>
      <c r="L110" s="45"/>
      <c r="M110" s="48"/>
      <c r="N110" s="47"/>
      <c r="O110" s="48"/>
      <c r="P110" s="47"/>
      <c r="Q110" s="48"/>
      <c r="R110" s="47"/>
      <c r="S110" s="48"/>
      <c r="T110" s="47"/>
      <c r="U110" s="48"/>
      <c r="V110" s="47"/>
      <c r="W110" s="48"/>
      <c r="X110" s="47"/>
      <c r="Y110" s="50" t="n">
        <f aca="false">SUM(F110,H110+J110+L110+N110+R110+P110+T110+V110+X110)</f>
        <v>0</v>
      </c>
      <c r="Z110" s="37" t="n">
        <v>41</v>
      </c>
    </row>
    <row r="111" s="18" customFormat="true" ht="16.5" hidden="true" customHeight="false" outlineLevel="0" collapsed="false">
      <c r="A111" s="37" t="n">
        <f aca="false">Z111</f>
        <v>42</v>
      </c>
      <c r="B111" s="38"/>
      <c r="C111" s="39"/>
      <c r="D111" s="40"/>
      <c r="E111" s="41"/>
      <c r="F111" s="45"/>
      <c r="G111" s="41"/>
      <c r="H111" s="45"/>
      <c r="I111" s="41"/>
      <c r="J111" s="45"/>
      <c r="K111" s="41"/>
      <c r="L111" s="45"/>
      <c r="M111" s="48"/>
      <c r="N111" s="47"/>
      <c r="O111" s="48"/>
      <c r="P111" s="47"/>
      <c r="Q111" s="48"/>
      <c r="R111" s="47"/>
      <c r="S111" s="48"/>
      <c r="T111" s="47"/>
      <c r="U111" s="48"/>
      <c r="V111" s="47"/>
      <c r="W111" s="48"/>
      <c r="X111" s="47"/>
      <c r="Y111" s="50" t="n">
        <f aca="false">SUM(F111,H111+J111+L111+N111+R111+P111+T111+V111+X111)</f>
        <v>0</v>
      </c>
      <c r="Z111" s="37" t="n">
        <v>42</v>
      </c>
    </row>
    <row r="112" s="18" customFormat="true" ht="16.5" hidden="true" customHeight="false" outlineLevel="0" collapsed="false">
      <c r="A112" s="37" t="n">
        <f aca="false">Z112</f>
        <v>43</v>
      </c>
      <c r="B112" s="38"/>
      <c r="C112" s="39"/>
      <c r="D112" s="40"/>
      <c r="E112" s="41"/>
      <c r="F112" s="45"/>
      <c r="G112" s="41"/>
      <c r="H112" s="45"/>
      <c r="I112" s="41"/>
      <c r="J112" s="45"/>
      <c r="K112" s="41"/>
      <c r="L112" s="45"/>
      <c r="M112" s="48"/>
      <c r="N112" s="47"/>
      <c r="O112" s="48"/>
      <c r="P112" s="47"/>
      <c r="Q112" s="48"/>
      <c r="R112" s="47"/>
      <c r="S112" s="48"/>
      <c r="T112" s="47"/>
      <c r="U112" s="48"/>
      <c r="V112" s="47"/>
      <c r="W112" s="48"/>
      <c r="X112" s="47"/>
      <c r="Y112" s="50" t="n">
        <f aca="false">SUM(F112,H112+J112+L112+N112+R112+P112+T112+V112+X112)</f>
        <v>0</v>
      </c>
      <c r="Z112" s="37" t="n">
        <v>43</v>
      </c>
    </row>
    <row r="113" s="18" customFormat="true" ht="16.5" hidden="true" customHeight="false" outlineLevel="0" collapsed="false">
      <c r="A113" s="37" t="n">
        <f aca="false">Z113</f>
        <v>44</v>
      </c>
      <c r="B113" s="38"/>
      <c r="C113" s="39"/>
      <c r="D113" s="40"/>
      <c r="E113" s="41"/>
      <c r="F113" s="45"/>
      <c r="G113" s="41"/>
      <c r="H113" s="45"/>
      <c r="I113" s="41"/>
      <c r="J113" s="45"/>
      <c r="K113" s="41"/>
      <c r="L113" s="45"/>
      <c r="M113" s="48"/>
      <c r="N113" s="47"/>
      <c r="O113" s="48"/>
      <c r="P113" s="47"/>
      <c r="Q113" s="48"/>
      <c r="R113" s="47"/>
      <c r="S113" s="48"/>
      <c r="T113" s="47"/>
      <c r="U113" s="48"/>
      <c r="V113" s="47"/>
      <c r="W113" s="48"/>
      <c r="X113" s="47"/>
      <c r="Y113" s="50" t="n">
        <f aca="false">SUM(F113,H113+J113+L113+N113+R113+P113+T113+V113+X113)</f>
        <v>0</v>
      </c>
      <c r="Z113" s="37" t="n">
        <v>44</v>
      </c>
    </row>
    <row r="114" s="18" customFormat="true" ht="16.5" hidden="true" customHeight="false" outlineLevel="0" collapsed="false">
      <c r="A114" s="37" t="n">
        <f aca="false">Z114</f>
        <v>45</v>
      </c>
      <c r="B114" s="38"/>
      <c r="C114" s="39"/>
      <c r="D114" s="40"/>
      <c r="E114" s="41"/>
      <c r="F114" s="45"/>
      <c r="G114" s="41"/>
      <c r="H114" s="45"/>
      <c r="I114" s="41"/>
      <c r="J114" s="45"/>
      <c r="K114" s="41"/>
      <c r="L114" s="45"/>
      <c r="M114" s="48"/>
      <c r="N114" s="47"/>
      <c r="O114" s="48"/>
      <c r="P114" s="47"/>
      <c r="Q114" s="48"/>
      <c r="R114" s="47"/>
      <c r="S114" s="48"/>
      <c r="T114" s="47"/>
      <c r="U114" s="48"/>
      <c r="V114" s="47"/>
      <c r="W114" s="48"/>
      <c r="X114" s="47"/>
      <c r="Y114" s="50" t="n">
        <f aca="false">SUM(F114,H114+J114+L114+N114+R114+P114+T114+V114+X114)</f>
        <v>0</v>
      </c>
      <c r="Z114" s="37" t="n">
        <v>45</v>
      </c>
    </row>
    <row r="115" s="18" customFormat="true" ht="16.5" hidden="true" customHeight="false" outlineLevel="0" collapsed="false">
      <c r="E115" s="58" t="n">
        <f aca="false">SUM(E70:E114)</f>
        <v>1211</v>
      </c>
      <c r="F115" s="59" t="n">
        <f aca="false">SUM(F70:F114)</f>
        <v>371.5</v>
      </c>
      <c r="G115" s="58" t="n">
        <f aca="false">SUM(G70:G114)</f>
        <v>2507</v>
      </c>
      <c r="H115" s="59" t="n">
        <f aca="false">SUM(H70:H114)</f>
        <v>555</v>
      </c>
      <c r="I115" s="58" t="n">
        <f aca="false">SUM(I70:I114)</f>
        <v>3642</v>
      </c>
      <c r="J115" s="59" t="n">
        <f aca="false">SUM(J70:J114)</f>
        <v>559.5</v>
      </c>
      <c r="K115" s="58" t="n">
        <f aca="false">SUM(K70:K114)</f>
        <v>1264</v>
      </c>
      <c r="L115" s="59" t="n">
        <f aca="false">SUM(L70:L114)</f>
        <v>367.5</v>
      </c>
      <c r="M115" s="58" t="n">
        <f aca="false">SUM(M70:M114)</f>
        <v>950</v>
      </c>
      <c r="N115" s="59" t="n">
        <f aca="false">SUM(N70:N114)</f>
        <v>350</v>
      </c>
      <c r="O115" s="58" t="n">
        <f aca="false">SUM(O70:O114)</f>
        <v>841</v>
      </c>
      <c r="P115" s="59" t="n">
        <f aca="false">SUM(P70:P114)</f>
        <v>360.99</v>
      </c>
      <c r="Q115" s="58" t="n">
        <f aca="false">SUM(Q70:Q114)</f>
        <v>487</v>
      </c>
      <c r="R115" s="59" t="n">
        <f aca="false">SUM(R70:R114)</f>
        <v>310</v>
      </c>
      <c r="S115" s="58" t="n">
        <f aca="false">SUM(S70:S114)</f>
        <v>555</v>
      </c>
      <c r="T115" s="59" t="n">
        <f aca="false">SUM(T70:T114)</f>
        <v>305</v>
      </c>
      <c r="U115" s="58" t="n">
        <f aca="false">SUM(U70:U114)</f>
        <v>909</v>
      </c>
      <c r="V115" s="59" t="n">
        <f aca="false">SUM(V70:V114)</f>
        <v>465</v>
      </c>
      <c r="W115" s="58" t="n">
        <f aca="false">SUM(W70:W114)</f>
        <v>0</v>
      </c>
      <c r="X115" s="59" t="n">
        <f aca="false">SUM(X70:X114)</f>
        <v>0</v>
      </c>
      <c r="Y115" s="59" t="n">
        <f aca="false">SUM(Y70:Y114)</f>
        <v>3644.49</v>
      </c>
    </row>
    <row r="116" s="18" customFormat="true" ht="16.5" hidden="true" customHeight="false" outlineLevel="0" collapsed="false">
      <c r="B116" s="60"/>
      <c r="C116" s="54"/>
      <c r="D116" s="54"/>
      <c r="E116" s="54"/>
      <c r="F116" s="61"/>
      <c r="G116" s="54"/>
      <c r="H116" s="61"/>
      <c r="I116" s="54"/>
      <c r="J116" s="61"/>
      <c r="K116" s="54"/>
      <c r="L116" s="61"/>
      <c r="M116" s="54"/>
      <c r="N116" s="61"/>
      <c r="O116" s="54"/>
      <c r="P116" s="61"/>
      <c r="Q116" s="54"/>
      <c r="R116" s="61"/>
      <c r="S116" s="61"/>
      <c r="T116" s="61"/>
      <c r="U116" s="61"/>
      <c r="V116" s="61"/>
      <c r="W116" s="61"/>
      <c r="X116" s="61"/>
      <c r="Y116" s="62" t="n">
        <f aca="false">SUM(F115,H115,J115,L115,N115,P115,R115,T115,V115,X115)</f>
        <v>3644.49</v>
      </c>
    </row>
    <row r="117" s="18" customFormat="true" ht="16.5" hidden="true" customHeight="false" outlineLevel="0" collapsed="false">
      <c r="B117" s="60"/>
      <c r="C117" s="54"/>
      <c r="D117" s="54"/>
      <c r="E117" s="54"/>
      <c r="F117" s="61"/>
      <c r="G117" s="54"/>
      <c r="H117" s="61"/>
      <c r="I117" s="54"/>
      <c r="J117" s="61"/>
      <c r="K117" s="54"/>
      <c r="L117" s="61"/>
      <c r="M117" s="54"/>
      <c r="N117" s="61"/>
      <c r="O117" s="54"/>
      <c r="P117" s="61"/>
      <c r="Q117" s="54"/>
      <c r="R117" s="61"/>
      <c r="S117" s="61"/>
      <c r="T117" s="61"/>
      <c r="U117" s="61"/>
      <c r="V117" s="61"/>
      <c r="W117" s="61"/>
      <c r="X117" s="61"/>
    </row>
    <row r="118" s="18" customFormat="true" ht="16.5" hidden="true" customHeight="false" outlineLevel="0" collapsed="false">
      <c r="B118" s="60"/>
      <c r="C118" s="54"/>
      <c r="D118" s="54"/>
      <c r="E118" s="54"/>
      <c r="F118" s="61"/>
      <c r="G118" s="54"/>
      <c r="H118" s="61"/>
      <c r="I118" s="54"/>
      <c r="J118" s="61"/>
      <c r="K118" s="54"/>
      <c r="L118" s="61"/>
      <c r="M118" s="54"/>
      <c r="N118" s="61"/>
      <c r="O118" s="54"/>
      <c r="P118" s="61"/>
      <c r="Q118" s="54"/>
      <c r="R118" s="61"/>
      <c r="S118" s="61"/>
      <c r="T118" s="61"/>
      <c r="U118" s="61"/>
      <c r="V118" s="61"/>
      <c r="W118" s="61"/>
      <c r="X118" s="61"/>
    </row>
    <row r="119" s="18" customFormat="true" ht="16.5" hidden="true" customHeight="false" outlineLevel="0" collapsed="false">
      <c r="B119" s="60"/>
      <c r="C119" s="54"/>
      <c r="D119" s="54"/>
      <c r="E119" s="54"/>
      <c r="F119" s="61"/>
      <c r="G119" s="54"/>
      <c r="H119" s="61"/>
      <c r="I119" s="54"/>
      <c r="J119" s="61"/>
      <c r="K119" s="54"/>
      <c r="L119" s="61"/>
      <c r="M119" s="54"/>
      <c r="N119" s="61"/>
      <c r="O119" s="54"/>
      <c r="P119" s="61"/>
      <c r="Q119" s="54"/>
      <c r="R119" s="61"/>
      <c r="S119" s="61"/>
      <c r="T119" s="61"/>
      <c r="U119" s="61"/>
      <c r="V119" s="61"/>
      <c r="W119" s="61"/>
      <c r="X119" s="61"/>
    </row>
    <row r="120" s="18" customFormat="true" ht="16.5" hidden="true" customHeight="false" outlineLevel="0" collapsed="false">
      <c r="B120" s="60"/>
      <c r="C120" s="54"/>
      <c r="D120" s="54"/>
      <c r="E120" s="54"/>
      <c r="F120" s="61"/>
      <c r="G120" s="54"/>
      <c r="H120" s="61"/>
      <c r="I120" s="54"/>
      <c r="J120" s="61"/>
      <c r="K120" s="54"/>
      <c r="L120" s="61"/>
      <c r="M120" s="54"/>
      <c r="N120" s="61"/>
      <c r="O120" s="54"/>
      <c r="P120" s="61"/>
      <c r="Q120" s="54"/>
      <c r="R120" s="61"/>
      <c r="S120" s="61"/>
      <c r="T120" s="61"/>
      <c r="U120" s="61"/>
      <c r="V120" s="61"/>
      <c r="W120" s="61"/>
      <c r="X120" s="61"/>
    </row>
    <row r="121" s="18" customFormat="true" ht="16.5" hidden="true" customHeight="false" outlineLevel="0" collapsed="false">
      <c r="B121" s="60"/>
      <c r="C121" s="54"/>
      <c r="D121" s="54"/>
      <c r="E121" s="54"/>
      <c r="F121" s="61"/>
      <c r="G121" s="54"/>
      <c r="H121" s="61"/>
      <c r="I121" s="54"/>
      <c r="J121" s="61"/>
      <c r="K121" s="54"/>
      <c r="L121" s="61"/>
      <c r="M121" s="54"/>
      <c r="N121" s="61"/>
      <c r="O121" s="54"/>
      <c r="P121" s="61"/>
      <c r="Q121" s="54"/>
      <c r="R121" s="61"/>
      <c r="S121" s="61"/>
      <c r="T121" s="61"/>
      <c r="U121" s="61"/>
      <c r="V121" s="61"/>
      <c r="W121" s="61"/>
      <c r="X121" s="61"/>
    </row>
    <row r="122" s="18" customFormat="true" ht="16.5" hidden="true" customHeight="false" outlineLevel="0" collapsed="false">
      <c r="B122" s="60"/>
      <c r="C122" s="54"/>
      <c r="D122" s="54"/>
      <c r="E122" s="54"/>
      <c r="F122" s="61"/>
      <c r="G122" s="54"/>
      <c r="H122" s="61"/>
      <c r="I122" s="54"/>
      <c r="J122" s="61"/>
      <c r="K122" s="54"/>
      <c r="L122" s="61"/>
      <c r="M122" s="54"/>
      <c r="N122" s="61"/>
      <c r="O122" s="54"/>
      <c r="P122" s="61"/>
      <c r="Q122" s="54"/>
      <c r="R122" s="61"/>
      <c r="S122" s="61"/>
      <c r="T122" s="61"/>
      <c r="U122" s="61"/>
      <c r="V122" s="61"/>
      <c r="W122" s="61"/>
      <c r="X122" s="61"/>
    </row>
    <row r="123" s="18" customFormat="true" ht="16.5" hidden="true" customHeight="false" outlineLevel="0" collapsed="false">
      <c r="B123" s="60"/>
      <c r="C123" s="54"/>
      <c r="D123" s="54"/>
      <c r="E123" s="54"/>
      <c r="F123" s="61"/>
      <c r="G123" s="54"/>
      <c r="H123" s="61"/>
      <c r="I123" s="54"/>
      <c r="J123" s="61"/>
      <c r="K123" s="54"/>
      <c r="L123" s="61"/>
      <c r="M123" s="54"/>
      <c r="N123" s="61"/>
      <c r="O123" s="54"/>
      <c r="P123" s="61"/>
      <c r="Q123" s="54"/>
      <c r="R123" s="61"/>
      <c r="S123" s="61"/>
      <c r="T123" s="61"/>
      <c r="U123" s="61"/>
      <c r="V123" s="61"/>
      <c r="W123" s="61"/>
      <c r="X123" s="61"/>
    </row>
    <row r="124" s="18" customFormat="true" ht="16.5" hidden="true" customHeight="false" outlineLevel="0" collapsed="false">
      <c r="B124" s="60"/>
      <c r="C124" s="54"/>
      <c r="D124" s="54"/>
      <c r="E124" s="54"/>
      <c r="F124" s="61"/>
      <c r="G124" s="54"/>
      <c r="H124" s="61"/>
      <c r="I124" s="54"/>
      <c r="J124" s="61"/>
      <c r="K124" s="54"/>
      <c r="L124" s="61"/>
      <c r="M124" s="54"/>
      <c r="N124" s="61"/>
      <c r="O124" s="54"/>
      <c r="P124" s="61"/>
      <c r="Q124" s="54"/>
      <c r="R124" s="61"/>
      <c r="S124" s="61"/>
      <c r="T124" s="61"/>
      <c r="U124" s="61"/>
      <c r="V124" s="61"/>
      <c r="W124" s="61"/>
      <c r="X124" s="61"/>
    </row>
    <row r="125" s="18" customFormat="true" ht="17.25" hidden="false" customHeight="false" outlineLevel="0" collapsed="false">
      <c r="B125" s="60"/>
      <c r="C125" s="54"/>
      <c r="D125" s="54"/>
      <c r="E125" s="54"/>
      <c r="F125" s="61"/>
      <c r="G125" s="54"/>
      <c r="H125" s="61"/>
      <c r="I125" s="54"/>
      <c r="J125" s="61"/>
      <c r="K125" s="54"/>
      <c r="L125" s="61"/>
      <c r="M125" s="54"/>
      <c r="N125" s="61"/>
      <c r="O125" s="54"/>
      <c r="P125" s="61"/>
      <c r="Q125" s="54"/>
      <c r="R125" s="61"/>
      <c r="S125" s="61"/>
      <c r="T125" s="61"/>
      <c r="U125" s="61"/>
      <c r="V125" s="61"/>
      <c r="W125" s="61"/>
      <c r="X125" s="61"/>
    </row>
    <row r="126" s="18" customFormat="true" ht="23.25" hidden="false" customHeight="false" outlineLevel="0" collapsed="false">
      <c r="A126" s="19" t="s">
        <v>60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</row>
    <row r="127" s="18" customFormat="true" ht="24" hidden="false" customHeight="false" outlineLevel="0" collapsed="false">
      <c r="A127" s="20" t="s">
        <v>61</v>
      </c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</row>
    <row r="128" s="18" customFormat="true" ht="17.25" hidden="false" customHeight="false" outlineLevel="0" collapsed="false"/>
    <row r="129" s="18" customFormat="true" ht="20.25" hidden="false" customHeight="false" outlineLevel="0" collapsed="false">
      <c r="A129" s="21" t="s">
        <v>62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</row>
    <row r="130" s="18" customFormat="true" ht="17.25" hidden="false" customHeight="false" outlineLevel="0" collapsed="false"/>
    <row r="131" s="18" customFormat="true" ht="20.25" hidden="false" customHeight="false" outlineLevel="0" collapsed="false">
      <c r="A131" s="22" t="s">
        <v>153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</row>
    <row r="132" s="18" customFormat="true" ht="17.25" hidden="false" customHeight="false" outlineLevel="0" collapsed="false">
      <c r="E132" s="23" t="n">
        <f aca="false">E7</f>
        <v>40193</v>
      </c>
      <c r="F132" s="23"/>
      <c r="G132" s="23" t="str">
        <f aca="false">G7</f>
        <v>3 y 4/02/2010</v>
      </c>
      <c r="H132" s="23"/>
      <c r="I132" s="23" t="str">
        <f aca="false">I7</f>
        <v>11 y 12/02710</v>
      </c>
      <c r="J132" s="23"/>
      <c r="K132" s="23" t="n">
        <f aca="false">K7</f>
        <v>40261</v>
      </c>
      <c r="L132" s="23"/>
      <c r="M132" s="23" t="n">
        <f aca="false">M7</f>
        <v>40292</v>
      </c>
      <c r="N132" s="23"/>
      <c r="O132" s="23" t="n">
        <f aca="false">O7</f>
        <v>40307</v>
      </c>
      <c r="P132" s="23"/>
      <c r="Q132" s="23" t="str">
        <f aca="false">Q7</f>
        <v>26/0/10</v>
      </c>
      <c r="R132" s="23"/>
      <c r="S132" s="23" t="str">
        <f aca="false">S7</f>
        <v>16/10/!0</v>
      </c>
      <c r="T132" s="23"/>
      <c r="U132" s="23" t="str">
        <f aca="false">U7</f>
        <v>27 y 28/11/2010</v>
      </c>
      <c r="V132" s="23"/>
      <c r="W132" s="23" t="n">
        <f aca="false">W7</f>
        <v>0</v>
      </c>
      <c r="X132" s="23"/>
    </row>
    <row r="133" s="18" customFormat="true" ht="17.25" hidden="false" customHeight="false" outlineLevel="0" collapsed="false">
      <c r="A133" s="24" t="s">
        <v>69</v>
      </c>
      <c r="B133" s="24" t="s">
        <v>70</v>
      </c>
      <c r="C133" s="24" t="s">
        <v>0</v>
      </c>
      <c r="D133" s="25" t="s">
        <v>71</v>
      </c>
      <c r="E133" s="27" t="str">
        <f aca="false">E8</f>
        <v>Necochea Golf Club </v>
      </c>
      <c r="F133" s="27"/>
      <c r="G133" s="27" t="str">
        <f aca="false">G8</f>
        <v>Club Mar del Plata S.A.</v>
      </c>
      <c r="H133" s="27"/>
      <c r="I133" s="27" t="str">
        <f aca="false">I8</f>
        <v>Sierra de los Padres G.C.</v>
      </c>
      <c r="J133" s="27"/>
      <c r="K133" s="27" t="str">
        <f aca="false">K8</f>
        <v>Tandil Golf Club</v>
      </c>
      <c r="L133" s="27"/>
      <c r="M133" s="27" t="str">
        <f aca="false">M8</f>
        <v>El Valle de Tandil Golf Club</v>
      </c>
      <c r="N133" s="27"/>
      <c r="O133" s="27" t="str">
        <f aca="false">O8</f>
        <v>Villa Gesell Golf Club</v>
      </c>
      <c r="P133" s="27"/>
      <c r="Q133" s="27" t="str">
        <f aca="false">Q8</f>
        <v>C.S.C.P. Gral, Balcarce</v>
      </c>
      <c r="R133" s="27"/>
      <c r="S133" s="27" t="str">
        <f aca="false">S8</f>
        <v>Costa Esmeralda G.C.</v>
      </c>
      <c r="T133" s="27"/>
      <c r="U133" s="27" t="str">
        <f aca="false">U8</f>
        <v>Mar del Plata G.C. Tulsa</v>
      </c>
      <c r="V133" s="27"/>
      <c r="W133" s="27" t="n">
        <f aca="false">W8</f>
        <v>0</v>
      </c>
      <c r="X133" s="27"/>
    </row>
    <row r="134" s="18" customFormat="true" ht="17.25" hidden="false" customHeight="false" outlineLevel="0" collapsed="false">
      <c r="A134" s="24"/>
      <c r="B134" s="24"/>
      <c r="C134" s="24"/>
      <c r="D134" s="29" t="s">
        <v>81</v>
      </c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Z134" s="24" t="s">
        <v>69</v>
      </c>
    </row>
    <row r="135" s="18" customFormat="true" ht="17.25" hidden="false" customHeight="false" outlineLevel="0" collapsed="false">
      <c r="A135" s="30"/>
      <c r="B135" s="30"/>
      <c r="C135" s="63"/>
      <c r="D135" s="63"/>
      <c r="E135" s="70" t="s">
        <v>82</v>
      </c>
      <c r="F135" s="71" t="s">
        <v>83</v>
      </c>
      <c r="G135" s="70" t="s">
        <v>82</v>
      </c>
      <c r="H135" s="71" t="s">
        <v>83</v>
      </c>
      <c r="I135" s="70" t="s">
        <v>82</v>
      </c>
      <c r="J135" s="71" t="s">
        <v>83</v>
      </c>
      <c r="K135" s="33" t="s">
        <v>82</v>
      </c>
      <c r="L135" s="34" t="s">
        <v>83</v>
      </c>
      <c r="M135" s="33" t="s">
        <v>82</v>
      </c>
      <c r="N135" s="34" t="s">
        <v>83</v>
      </c>
      <c r="O135" s="70" t="s">
        <v>82</v>
      </c>
      <c r="P135" s="71" t="s">
        <v>83</v>
      </c>
      <c r="Q135" s="70" t="s">
        <v>82</v>
      </c>
      <c r="R135" s="71" t="s">
        <v>83</v>
      </c>
      <c r="S135" s="70" t="s">
        <v>82</v>
      </c>
      <c r="T135" s="71" t="s">
        <v>83</v>
      </c>
      <c r="U135" s="70" t="s">
        <v>82</v>
      </c>
      <c r="V135" s="71" t="s">
        <v>83</v>
      </c>
      <c r="W135" s="70" t="s">
        <v>82</v>
      </c>
      <c r="X135" s="71" t="s">
        <v>83</v>
      </c>
      <c r="Y135" s="72" t="s">
        <v>84</v>
      </c>
      <c r="Z135" s="24"/>
      <c r="AE135" s="36" t="n">
        <v>0.1</v>
      </c>
      <c r="AG135" s="36" t="n">
        <v>0.2</v>
      </c>
      <c r="AI135" s="36" t="n">
        <v>0.5</v>
      </c>
    </row>
    <row r="136" s="18" customFormat="true" ht="16.5" hidden="false" customHeight="false" outlineLevel="0" collapsed="false">
      <c r="A136" s="37" t="n">
        <f aca="false">Z136</f>
        <v>1</v>
      </c>
      <c r="B136" s="38" t="s">
        <v>154</v>
      </c>
      <c r="C136" s="39" t="s">
        <v>24</v>
      </c>
      <c r="D136" s="40" t="n">
        <v>34169</v>
      </c>
      <c r="E136" s="41" t="n">
        <v>76</v>
      </c>
      <c r="F136" s="68"/>
      <c r="G136" s="43" t="n">
        <v>163</v>
      </c>
      <c r="H136" s="44" t="n">
        <v>30</v>
      </c>
      <c r="I136" s="43" t="n">
        <v>168</v>
      </c>
      <c r="J136" s="44" t="n">
        <v>30</v>
      </c>
      <c r="K136" s="43" t="n">
        <v>77</v>
      </c>
      <c r="L136" s="45" t="n">
        <v>50</v>
      </c>
      <c r="M136" s="46"/>
      <c r="N136" s="47"/>
      <c r="O136" s="73" t="n">
        <v>80</v>
      </c>
      <c r="P136" s="49" t="n">
        <v>35</v>
      </c>
      <c r="Q136" s="73" t="n">
        <v>82</v>
      </c>
      <c r="R136" s="49" t="n">
        <v>50</v>
      </c>
      <c r="S136" s="73" t="n">
        <v>86</v>
      </c>
      <c r="T136" s="49" t="n">
        <v>42.5</v>
      </c>
      <c r="U136" s="73" t="n">
        <v>157</v>
      </c>
      <c r="V136" s="49" t="n">
        <v>75</v>
      </c>
      <c r="W136" s="73"/>
      <c r="X136" s="49"/>
      <c r="Y136" s="74" t="n">
        <f aca="false">SUM(F136,H136+J136+L136+N136+R136+P136+T136+V136+X136)</f>
        <v>312.5</v>
      </c>
      <c r="Z136" s="37" t="n">
        <v>1</v>
      </c>
      <c r="AC136" s="47" t="n">
        <v>50</v>
      </c>
      <c r="AE136" s="49" t="n">
        <v>55</v>
      </c>
      <c r="AG136" s="49" t="n">
        <v>60</v>
      </c>
      <c r="AI136" s="49" t="n">
        <v>75</v>
      </c>
    </row>
    <row r="137" s="18" customFormat="true" ht="16.5" hidden="false" customHeight="false" outlineLevel="0" collapsed="false">
      <c r="A137" s="37" t="n">
        <f aca="false">Z137</f>
        <v>2</v>
      </c>
      <c r="B137" s="38" t="s">
        <v>155</v>
      </c>
      <c r="C137" s="39" t="s">
        <v>24</v>
      </c>
      <c r="D137" s="40" t="n">
        <v>33633</v>
      </c>
      <c r="E137" s="41" t="n">
        <v>78</v>
      </c>
      <c r="F137" s="42"/>
      <c r="G137" s="41" t="n">
        <v>154</v>
      </c>
      <c r="H137" s="44" t="n">
        <v>45</v>
      </c>
      <c r="I137" s="41" t="n">
        <v>153</v>
      </c>
      <c r="J137" s="44" t="n">
        <v>75</v>
      </c>
      <c r="K137" s="41" t="n">
        <v>79</v>
      </c>
      <c r="L137" s="45" t="n">
        <v>35</v>
      </c>
      <c r="M137" s="48"/>
      <c r="N137" s="47"/>
      <c r="O137" s="48"/>
      <c r="P137" s="47"/>
      <c r="Q137" s="48"/>
      <c r="R137" s="47"/>
      <c r="S137" s="48"/>
      <c r="T137" s="49"/>
      <c r="U137" s="48"/>
      <c r="V137" s="47"/>
      <c r="W137" s="48"/>
      <c r="X137" s="47"/>
      <c r="Y137" s="50" t="n">
        <f aca="false">SUM(F137,H137+J137+L137+N137+R137+P137+T137+V137+X137)</f>
        <v>155</v>
      </c>
      <c r="Z137" s="37" t="n">
        <v>2</v>
      </c>
      <c r="AC137" s="47" t="n">
        <v>35</v>
      </c>
      <c r="AE137" s="49" t="n">
        <v>38.5</v>
      </c>
      <c r="AG137" s="49" t="n">
        <v>42</v>
      </c>
      <c r="AI137" s="49" t="n">
        <v>52.5</v>
      </c>
    </row>
    <row r="138" s="18" customFormat="true" ht="16.5" hidden="false" customHeight="false" outlineLevel="0" collapsed="false">
      <c r="A138" s="37" t="n">
        <f aca="false">Z138</f>
        <v>2</v>
      </c>
      <c r="B138" s="38" t="s">
        <v>156</v>
      </c>
      <c r="C138" s="39" t="s">
        <v>56</v>
      </c>
      <c r="D138" s="40" t="n">
        <v>34611</v>
      </c>
      <c r="E138" s="41" t="n">
        <v>84</v>
      </c>
      <c r="F138" s="45" t="n">
        <v>12.5</v>
      </c>
      <c r="G138" s="41"/>
      <c r="H138" s="44"/>
      <c r="I138" s="41"/>
      <c r="J138" s="44"/>
      <c r="K138" s="41"/>
      <c r="L138" s="45"/>
      <c r="M138" s="48" t="n">
        <v>88</v>
      </c>
      <c r="N138" s="47" t="n">
        <v>50</v>
      </c>
      <c r="O138" s="48" t="n">
        <v>78</v>
      </c>
      <c r="P138" s="47" t="n">
        <v>50</v>
      </c>
      <c r="Q138" s="48"/>
      <c r="R138" s="47"/>
      <c r="S138" s="48" t="n">
        <v>86</v>
      </c>
      <c r="T138" s="49" t="n">
        <v>42.5</v>
      </c>
      <c r="U138" s="48"/>
      <c r="V138" s="47"/>
      <c r="W138" s="48"/>
      <c r="X138" s="47"/>
      <c r="Y138" s="50" t="n">
        <f aca="false">SUM(F138,H138+J138+L138+N138+R138+P138+T138+V138+X138)</f>
        <v>155</v>
      </c>
      <c r="Z138" s="37" t="n">
        <v>2</v>
      </c>
      <c r="AC138" s="47" t="n">
        <v>25</v>
      </c>
      <c r="AE138" s="49" t="n">
        <v>27.5</v>
      </c>
      <c r="AG138" s="49" t="n">
        <v>30</v>
      </c>
      <c r="AI138" s="49" t="n">
        <v>37.5</v>
      </c>
    </row>
    <row r="139" s="18" customFormat="true" ht="16.5" hidden="false" customHeight="false" outlineLevel="0" collapsed="false">
      <c r="A139" s="37" t="n">
        <f aca="false">Z139</f>
        <v>3</v>
      </c>
      <c r="B139" s="38" t="s">
        <v>157</v>
      </c>
      <c r="C139" s="39" t="s">
        <v>44</v>
      </c>
      <c r="D139" s="40" t="n">
        <v>34060</v>
      </c>
      <c r="E139" s="41" t="n">
        <v>71</v>
      </c>
      <c r="F139" s="44" t="n">
        <v>50</v>
      </c>
      <c r="G139" s="41" t="n">
        <v>154</v>
      </c>
      <c r="H139" s="44" t="n">
        <v>45</v>
      </c>
      <c r="I139" s="41" t="n">
        <v>156</v>
      </c>
      <c r="J139" s="44" t="n">
        <v>52.5</v>
      </c>
      <c r="K139" s="41"/>
      <c r="L139" s="45"/>
      <c r="M139" s="48"/>
      <c r="N139" s="47"/>
      <c r="O139" s="48"/>
      <c r="P139" s="47"/>
      <c r="Q139" s="48"/>
      <c r="R139" s="47"/>
      <c r="S139" s="48"/>
      <c r="T139" s="49"/>
      <c r="U139" s="48"/>
      <c r="V139" s="47"/>
      <c r="W139" s="48"/>
      <c r="X139" s="47"/>
      <c r="Y139" s="50" t="n">
        <f aca="false">SUM(F139,H139+J139+L139+N139+R139+P139+T139+V139+X139)</f>
        <v>147.5</v>
      </c>
      <c r="Z139" s="37" t="n">
        <v>3</v>
      </c>
      <c r="AC139" s="47" t="n">
        <v>20</v>
      </c>
      <c r="AE139" s="49" t="n">
        <v>22</v>
      </c>
      <c r="AG139" s="49" t="n">
        <v>24</v>
      </c>
      <c r="AI139" s="49" t="n">
        <v>30</v>
      </c>
    </row>
    <row r="140" s="18" customFormat="true" ht="16.5" hidden="false" customHeight="false" outlineLevel="0" collapsed="false">
      <c r="A140" s="37" t="n">
        <f aca="false">Z140</f>
        <v>3</v>
      </c>
      <c r="B140" s="38" t="s">
        <v>158</v>
      </c>
      <c r="C140" s="39" t="s">
        <v>44</v>
      </c>
      <c r="D140" s="40" t="n">
        <v>34060</v>
      </c>
      <c r="E140" s="41" t="n">
        <v>73</v>
      </c>
      <c r="F140" s="44" t="n">
        <v>35</v>
      </c>
      <c r="G140" s="41" t="n">
        <v>147</v>
      </c>
      <c r="H140" s="44" t="n">
        <v>75</v>
      </c>
      <c r="I140" s="41" t="n">
        <v>162</v>
      </c>
      <c r="J140" s="44" t="n">
        <v>37.5</v>
      </c>
      <c r="K140" s="41"/>
      <c r="L140" s="45"/>
      <c r="M140" s="48"/>
      <c r="N140" s="47"/>
      <c r="O140" s="48"/>
      <c r="P140" s="47"/>
      <c r="Q140" s="48"/>
      <c r="R140" s="47"/>
      <c r="S140" s="48"/>
      <c r="T140" s="47"/>
      <c r="U140" s="48"/>
      <c r="V140" s="47"/>
      <c r="W140" s="48"/>
      <c r="X140" s="47"/>
      <c r="Y140" s="50" t="n">
        <f aca="false">SUM(F140,H140+J140+L140+N140+R140+P140+T140+V140+X140)</f>
        <v>147.5</v>
      </c>
      <c r="Z140" s="37" t="n">
        <v>3</v>
      </c>
      <c r="AC140" s="47" t="n">
        <v>15</v>
      </c>
      <c r="AE140" s="49" t="n">
        <v>16.5</v>
      </c>
      <c r="AG140" s="49" t="n">
        <v>18</v>
      </c>
      <c r="AI140" s="49" t="n">
        <v>22.5</v>
      </c>
    </row>
    <row r="141" s="18" customFormat="true" ht="16.5" hidden="false" customHeight="false" outlineLevel="0" collapsed="false">
      <c r="A141" s="37" t="n">
        <f aca="false">Z141</f>
        <v>6</v>
      </c>
      <c r="B141" s="38" t="s">
        <v>159</v>
      </c>
      <c r="C141" s="39" t="s">
        <v>24</v>
      </c>
      <c r="D141" s="40" t="n">
        <v>34531</v>
      </c>
      <c r="E141" s="41" t="n">
        <v>84</v>
      </c>
      <c r="F141" s="42"/>
      <c r="G141" s="41" t="n">
        <v>179</v>
      </c>
      <c r="H141" s="44" t="n">
        <v>15</v>
      </c>
      <c r="I141" s="41" t="n">
        <v>174</v>
      </c>
      <c r="J141" s="44" t="n">
        <v>22.5</v>
      </c>
      <c r="K141" s="41" t="n">
        <v>82</v>
      </c>
      <c r="L141" s="45" t="n">
        <v>25</v>
      </c>
      <c r="M141" s="48"/>
      <c r="N141" s="47"/>
      <c r="O141" s="48"/>
      <c r="P141" s="47"/>
      <c r="Q141" s="48"/>
      <c r="R141" s="47"/>
      <c r="S141" s="48"/>
      <c r="T141" s="47"/>
      <c r="U141" s="48"/>
      <c r="V141" s="47"/>
      <c r="W141" s="48"/>
      <c r="X141" s="47"/>
      <c r="Y141" s="50" t="n">
        <f aca="false">SUM(F141,H141+J141+L141+N141+R141+P141+T141+V141+X141)</f>
        <v>62.5</v>
      </c>
      <c r="Z141" s="37" t="n">
        <v>6</v>
      </c>
      <c r="AC141" s="47" t="n">
        <v>10</v>
      </c>
      <c r="AE141" s="49" t="n">
        <v>11</v>
      </c>
      <c r="AG141" s="49" t="n">
        <v>12</v>
      </c>
      <c r="AI141" s="49" t="n">
        <v>15</v>
      </c>
    </row>
    <row r="142" s="18" customFormat="true" ht="16.5" hidden="false" customHeight="false" outlineLevel="0" collapsed="false">
      <c r="A142" s="37" t="n">
        <f aca="false">Z142</f>
        <v>7</v>
      </c>
      <c r="B142" s="38" t="s">
        <v>160</v>
      </c>
      <c r="C142" s="39" t="s">
        <v>13</v>
      </c>
      <c r="D142" s="40" t="n">
        <v>34331</v>
      </c>
      <c r="E142" s="41"/>
      <c r="F142" s="45"/>
      <c r="G142" s="41" t="n">
        <v>169</v>
      </c>
      <c r="H142" s="44" t="n">
        <v>22.5</v>
      </c>
      <c r="I142" s="41"/>
      <c r="J142" s="44"/>
      <c r="K142" s="41"/>
      <c r="L142" s="45"/>
      <c r="M142" s="48"/>
      <c r="N142" s="47"/>
      <c r="O142" s="48"/>
      <c r="P142" s="47"/>
      <c r="Q142" s="48" t="n">
        <v>92</v>
      </c>
      <c r="R142" s="47" t="n">
        <v>35</v>
      </c>
      <c r="S142" s="48"/>
      <c r="T142" s="47"/>
      <c r="U142" s="48"/>
      <c r="V142" s="47"/>
      <c r="W142" s="48"/>
      <c r="X142" s="47"/>
      <c r="Y142" s="50" t="n">
        <f aca="false">SUM(F142,H142+J142+L142+N142+R142+P142+T142+V142+X142)</f>
        <v>57.5</v>
      </c>
      <c r="Z142" s="37" t="n">
        <v>7</v>
      </c>
      <c r="AC142" s="47" t="n">
        <v>8</v>
      </c>
      <c r="AE142" s="49" t="n">
        <v>8.8</v>
      </c>
      <c r="AG142" s="49" t="n">
        <v>9.6</v>
      </c>
      <c r="AI142" s="49" t="n">
        <v>12</v>
      </c>
    </row>
    <row r="143" s="18" customFormat="true" ht="16.5" hidden="false" customHeight="false" outlineLevel="0" collapsed="false">
      <c r="A143" s="37" t="n">
        <f aca="false">Z143</f>
        <v>8</v>
      </c>
      <c r="B143" s="38" t="s">
        <v>161</v>
      </c>
      <c r="C143" s="39" t="s">
        <v>50</v>
      </c>
      <c r="D143" s="40" t="n">
        <v>33828</v>
      </c>
      <c r="E143" s="41" t="n">
        <v>99</v>
      </c>
      <c r="F143" s="45" t="n">
        <v>8</v>
      </c>
      <c r="G143" s="41"/>
      <c r="H143" s="44"/>
      <c r="I143" s="41" t="n">
        <v>195</v>
      </c>
      <c r="J143" s="44" t="n">
        <v>15</v>
      </c>
      <c r="K143" s="41" t="n">
        <v>99</v>
      </c>
      <c r="L143" s="45" t="n">
        <v>20</v>
      </c>
      <c r="M143" s="48"/>
      <c r="N143" s="47"/>
      <c r="O143" s="48"/>
      <c r="P143" s="47"/>
      <c r="Q143" s="48"/>
      <c r="R143" s="47"/>
      <c r="S143" s="48"/>
      <c r="T143" s="47"/>
      <c r="U143" s="48"/>
      <c r="V143" s="47"/>
      <c r="W143" s="48"/>
      <c r="X143" s="47"/>
      <c r="Y143" s="50" t="n">
        <f aca="false">SUM(F143,H143+J143+L143+N143+R143+P143+T143+V143+X143)</f>
        <v>43</v>
      </c>
      <c r="Z143" s="37" t="n">
        <v>8</v>
      </c>
      <c r="AC143" s="47" t="n">
        <v>6</v>
      </c>
      <c r="AE143" s="49" t="n">
        <v>6.6</v>
      </c>
      <c r="AG143" s="49" t="n">
        <v>7.2</v>
      </c>
      <c r="AI143" s="49" t="n">
        <v>9</v>
      </c>
    </row>
    <row r="144" s="18" customFormat="true" ht="16.5" hidden="true" customHeight="false" outlineLevel="0" collapsed="false">
      <c r="A144" s="37" t="n">
        <f aca="false">Z144</f>
        <v>9</v>
      </c>
      <c r="B144" s="38"/>
      <c r="C144" s="39"/>
      <c r="D144" s="40"/>
      <c r="E144" s="41"/>
      <c r="F144" s="45"/>
      <c r="G144" s="41"/>
      <c r="H144" s="44"/>
      <c r="I144" s="41"/>
      <c r="J144" s="44"/>
      <c r="K144" s="41"/>
      <c r="L144" s="45"/>
      <c r="M144" s="48"/>
      <c r="N144" s="47"/>
      <c r="O144" s="48"/>
      <c r="P144" s="47"/>
      <c r="Q144" s="48"/>
      <c r="R144" s="47"/>
      <c r="S144" s="48"/>
      <c r="T144" s="47"/>
      <c r="U144" s="48"/>
      <c r="V144" s="47"/>
      <c r="W144" s="48"/>
      <c r="X144" s="47"/>
      <c r="Y144" s="50" t="n">
        <f aca="false">SUM(F144,H144+J144+L144+N144+R144+P144+T144+V144+X144)</f>
        <v>0</v>
      </c>
      <c r="Z144" s="37" t="n">
        <v>9</v>
      </c>
      <c r="AC144" s="47" t="n">
        <v>4</v>
      </c>
      <c r="AE144" s="49" t="n">
        <v>4.4</v>
      </c>
      <c r="AG144" s="49" t="n">
        <v>4.8</v>
      </c>
      <c r="AI144" s="49" t="n">
        <v>6</v>
      </c>
    </row>
    <row r="145" s="18" customFormat="true" ht="16.5" hidden="true" customHeight="false" outlineLevel="0" collapsed="false">
      <c r="A145" s="37" t="n">
        <f aca="false">Z145</f>
        <v>10</v>
      </c>
      <c r="B145" s="38"/>
      <c r="C145" s="39"/>
      <c r="D145" s="40"/>
      <c r="E145" s="41"/>
      <c r="F145" s="45"/>
      <c r="G145" s="41"/>
      <c r="H145" s="44"/>
      <c r="I145" s="41"/>
      <c r="J145" s="44"/>
      <c r="K145" s="41"/>
      <c r="L145" s="45"/>
      <c r="M145" s="48"/>
      <c r="N145" s="47"/>
      <c r="O145" s="48"/>
      <c r="P145" s="47"/>
      <c r="Q145" s="48"/>
      <c r="R145" s="47"/>
      <c r="S145" s="48"/>
      <c r="T145" s="47"/>
      <c r="U145" s="48"/>
      <c r="V145" s="47"/>
      <c r="W145" s="48"/>
      <c r="X145" s="47"/>
      <c r="Y145" s="50" t="n">
        <f aca="false">SUM(F145,H145+J145+L145+N145+R145+P145+T145+V145+X145)</f>
        <v>0</v>
      </c>
      <c r="Z145" s="37" t="n">
        <v>10</v>
      </c>
      <c r="AC145" s="52" t="n">
        <v>2</v>
      </c>
      <c r="AE145" s="49" t="n">
        <v>2.2</v>
      </c>
      <c r="AG145" s="49" t="n">
        <v>2.4</v>
      </c>
      <c r="AI145" s="49" t="n">
        <v>3</v>
      </c>
    </row>
    <row r="146" s="18" customFormat="true" ht="16.5" hidden="true" customHeight="false" outlineLevel="0" collapsed="false">
      <c r="A146" s="37" t="n">
        <f aca="false">Z146</f>
        <v>11</v>
      </c>
      <c r="B146" s="38"/>
      <c r="C146" s="39"/>
      <c r="D146" s="40"/>
      <c r="E146" s="41"/>
      <c r="F146" s="45"/>
      <c r="G146" s="41"/>
      <c r="H146" s="44"/>
      <c r="I146" s="41"/>
      <c r="J146" s="44"/>
      <c r="K146" s="41"/>
      <c r="L146" s="45"/>
      <c r="M146" s="48"/>
      <c r="N146" s="47"/>
      <c r="O146" s="48"/>
      <c r="P146" s="47"/>
      <c r="Q146" s="48"/>
      <c r="R146" s="47"/>
      <c r="S146" s="48"/>
      <c r="T146" s="47"/>
      <c r="U146" s="48"/>
      <c r="V146" s="47"/>
      <c r="W146" s="48"/>
      <c r="X146" s="47"/>
      <c r="Y146" s="50" t="n">
        <f aca="false">SUM(F146,H146+J146+L146+N146+R146+P146+T146+V146+X146)</f>
        <v>0</v>
      </c>
      <c r="Z146" s="37" t="n">
        <v>11</v>
      </c>
      <c r="AC146" s="53" t="n">
        <f aca="false">SUM(AC136:AC145)</f>
        <v>175</v>
      </c>
      <c r="AE146" s="53" t="n">
        <f aca="false">SUM(AE136:AE145)</f>
        <v>192.5</v>
      </c>
      <c r="AG146" s="53" t="n">
        <f aca="false">SUM(AG136:AG145)</f>
        <v>210</v>
      </c>
      <c r="AI146" s="53" t="n">
        <f aca="false">SUM(AI136:AI145)</f>
        <v>262.5</v>
      </c>
    </row>
    <row r="147" s="18" customFormat="true" ht="16.5" hidden="true" customHeight="false" outlineLevel="0" collapsed="false">
      <c r="A147" s="37" t="n">
        <f aca="false">Z147</f>
        <v>12</v>
      </c>
      <c r="B147" s="38"/>
      <c r="C147" s="39"/>
      <c r="D147" s="40"/>
      <c r="E147" s="41"/>
      <c r="F147" s="45"/>
      <c r="G147" s="41"/>
      <c r="H147" s="44"/>
      <c r="I147" s="41"/>
      <c r="J147" s="44"/>
      <c r="K147" s="41"/>
      <c r="L147" s="45"/>
      <c r="M147" s="48"/>
      <c r="N147" s="47"/>
      <c r="O147" s="48"/>
      <c r="P147" s="47"/>
      <c r="Q147" s="48"/>
      <c r="R147" s="47"/>
      <c r="S147" s="48"/>
      <c r="T147" s="47"/>
      <c r="U147" s="48"/>
      <c r="V147" s="47"/>
      <c r="W147" s="48"/>
      <c r="X147" s="47"/>
      <c r="Y147" s="50" t="n">
        <f aca="false">SUM(F147,H147+J147+L147+N147+R147+P147+T147+V147+X147)</f>
        <v>0</v>
      </c>
      <c r="Z147" s="37" t="n">
        <v>12</v>
      </c>
    </row>
    <row r="148" s="18" customFormat="true" ht="16.5" hidden="true" customHeight="false" outlineLevel="0" collapsed="false">
      <c r="A148" s="37" t="n">
        <f aca="false">Z148</f>
        <v>13</v>
      </c>
      <c r="B148" s="38"/>
      <c r="C148" s="39"/>
      <c r="D148" s="40"/>
      <c r="E148" s="41"/>
      <c r="F148" s="45"/>
      <c r="G148" s="41"/>
      <c r="H148" s="44"/>
      <c r="I148" s="41"/>
      <c r="J148" s="44"/>
      <c r="K148" s="41"/>
      <c r="L148" s="45"/>
      <c r="M148" s="48"/>
      <c r="N148" s="47"/>
      <c r="O148" s="48"/>
      <c r="P148" s="47"/>
      <c r="Q148" s="48"/>
      <c r="R148" s="47"/>
      <c r="S148" s="48"/>
      <c r="T148" s="47"/>
      <c r="U148" s="48"/>
      <c r="V148" s="47"/>
      <c r="W148" s="48"/>
      <c r="X148" s="47"/>
      <c r="Y148" s="50" t="n">
        <f aca="false">SUM(F148,H148+J148+L148+N148+R148+P148+T148+V148+X148)</f>
        <v>0</v>
      </c>
      <c r="Z148" s="37" t="n">
        <v>13</v>
      </c>
    </row>
    <row r="149" s="18" customFormat="true" ht="16.5" hidden="true" customHeight="false" outlineLevel="0" collapsed="false">
      <c r="A149" s="37" t="n">
        <f aca="false">Z149</f>
        <v>14</v>
      </c>
      <c r="B149" s="38"/>
      <c r="C149" s="39"/>
      <c r="D149" s="40"/>
      <c r="E149" s="41"/>
      <c r="F149" s="45"/>
      <c r="G149" s="41"/>
      <c r="H149" s="44"/>
      <c r="I149" s="41"/>
      <c r="J149" s="44"/>
      <c r="K149" s="41"/>
      <c r="L149" s="45"/>
      <c r="M149" s="48"/>
      <c r="N149" s="47"/>
      <c r="O149" s="48"/>
      <c r="P149" s="47"/>
      <c r="Q149" s="48"/>
      <c r="R149" s="47"/>
      <c r="S149" s="48"/>
      <c r="T149" s="47"/>
      <c r="U149" s="48"/>
      <c r="V149" s="47"/>
      <c r="W149" s="48"/>
      <c r="X149" s="47"/>
      <c r="Y149" s="50" t="n">
        <f aca="false">SUM(F149,H149+J149+L149+N149+R149+P149+T149+V149+X149)</f>
        <v>0</v>
      </c>
      <c r="Z149" s="37" t="n">
        <v>14</v>
      </c>
    </row>
    <row r="150" s="18" customFormat="true" ht="16.5" hidden="true" customHeight="false" outlineLevel="0" collapsed="false">
      <c r="A150" s="37" t="n">
        <f aca="false">Z150</f>
        <v>15</v>
      </c>
      <c r="B150" s="38"/>
      <c r="C150" s="39"/>
      <c r="D150" s="40"/>
      <c r="E150" s="41"/>
      <c r="F150" s="51"/>
      <c r="G150" s="41"/>
      <c r="H150" s="44"/>
      <c r="I150" s="41"/>
      <c r="J150" s="44"/>
      <c r="K150" s="41"/>
      <c r="L150" s="51"/>
      <c r="M150" s="48"/>
      <c r="N150" s="47"/>
      <c r="O150" s="48"/>
      <c r="P150" s="47"/>
      <c r="Q150" s="48"/>
      <c r="R150" s="47"/>
      <c r="S150" s="48"/>
      <c r="T150" s="47"/>
      <c r="U150" s="48"/>
      <c r="V150" s="47"/>
      <c r="W150" s="48"/>
      <c r="X150" s="47"/>
      <c r="Y150" s="50" t="n">
        <f aca="false">SUM(F150,H150+J150+L150+N150+R150+P150+T150+V150+X150)</f>
        <v>0</v>
      </c>
      <c r="Z150" s="37" t="n">
        <v>15</v>
      </c>
    </row>
    <row r="151" s="18" customFormat="true" ht="16.5" hidden="true" customHeight="false" outlineLevel="0" collapsed="false">
      <c r="A151" s="37" t="n">
        <f aca="false">Z151</f>
        <v>16</v>
      </c>
      <c r="B151" s="38"/>
      <c r="C151" s="39"/>
      <c r="D151" s="40"/>
      <c r="E151" s="41"/>
      <c r="F151" s="45"/>
      <c r="G151" s="41"/>
      <c r="H151" s="45"/>
      <c r="I151" s="41"/>
      <c r="J151" s="45"/>
      <c r="K151" s="41"/>
      <c r="L151" s="45"/>
      <c r="M151" s="48"/>
      <c r="N151" s="47"/>
      <c r="O151" s="48"/>
      <c r="P151" s="47"/>
      <c r="Q151" s="48"/>
      <c r="R151" s="47"/>
      <c r="S151" s="48"/>
      <c r="T151" s="47"/>
      <c r="U151" s="48"/>
      <c r="V151" s="47"/>
      <c r="W151" s="48"/>
      <c r="X151" s="47"/>
      <c r="Y151" s="50" t="n">
        <f aca="false">SUM(F151,H151+J151+L151+N151+R151+P151+T151+V151+X151)</f>
        <v>0</v>
      </c>
      <c r="Z151" s="37" t="n">
        <v>16</v>
      </c>
    </row>
    <row r="152" s="18" customFormat="true" ht="16.5" hidden="true" customHeight="false" outlineLevel="0" collapsed="false">
      <c r="A152" s="37" t="n">
        <f aca="false">Z152</f>
        <v>17</v>
      </c>
      <c r="B152" s="38"/>
      <c r="C152" s="39"/>
      <c r="D152" s="40"/>
      <c r="E152" s="41"/>
      <c r="F152" s="45"/>
      <c r="G152" s="41"/>
      <c r="H152" s="45"/>
      <c r="I152" s="41"/>
      <c r="J152" s="45"/>
      <c r="K152" s="41"/>
      <c r="L152" s="45"/>
      <c r="M152" s="48"/>
      <c r="N152" s="47"/>
      <c r="O152" s="48"/>
      <c r="P152" s="47"/>
      <c r="Q152" s="48"/>
      <c r="R152" s="47"/>
      <c r="S152" s="48"/>
      <c r="T152" s="47"/>
      <c r="U152" s="48"/>
      <c r="V152" s="47"/>
      <c r="W152" s="48"/>
      <c r="X152" s="47"/>
      <c r="Y152" s="50" t="n">
        <f aca="false">SUM(F152,H152+J152+L152+N152+R152+P152+T152+V152+X152)</f>
        <v>0</v>
      </c>
      <c r="Z152" s="37" t="n">
        <v>17</v>
      </c>
    </row>
    <row r="153" s="18" customFormat="true" ht="16.5" hidden="true" customHeight="false" outlineLevel="0" collapsed="false">
      <c r="A153" s="37" t="n">
        <f aca="false">Z153</f>
        <v>18</v>
      </c>
      <c r="B153" s="38"/>
      <c r="C153" s="39"/>
      <c r="D153" s="40"/>
      <c r="E153" s="41"/>
      <c r="F153" s="45"/>
      <c r="G153" s="41"/>
      <c r="H153" s="45"/>
      <c r="I153" s="41"/>
      <c r="J153" s="45"/>
      <c r="K153" s="41"/>
      <c r="L153" s="45"/>
      <c r="M153" s="48"/>
      <c r="N153" s="47"/>
      <c r="O153" s="48"/>
      <c r="P153" s="47"/>
      <c r="Q153" s="48"/>
      <c r="R153" s="47"/>
      <c r="S153" s="48"/>
      <c r="T153" s="47"/>
      <c r="U153" s="48"/>
      <c r="V153" s="47"/>
      <c r="W153" s="48"/>
      <c r="X153" s="47"/>
      <c r="Y153" s="50" t="n">
        <f aca="false">SUM(F153,H153+J153+L153+N153+R153+P153+T153+V153+X153)</f>
        <v>0</v>
      </c>
      <c r="Z153" s="37" t="n">
        <v>18</v>
      </c>
    </row>
    <row r="154" s="18" customFormat="true" ht="16.5" hidden="true" customHeight="false" outlineLevel="0" collapsed="false">
      <c r="A154" s="37" t="n">
        <f aca="false">Z154</f>
        <v>19</v>
      </c>
      <c r="B154" s="38"/>
      <c r="C154" s="39"/>
      <c r="D154" s="40"/>
      <c r="E154" s="41"/>
      <c r="F154" s="45"/>
      <c r="G154" s="41"/>
      <c r="H154" s="45"/>
      <c r="I154" s="41"/>
      <c r="J154" s="45"/>
      <c r="K154" s="41"/>
      <c r="L154" s="45"/>
      <c r="M154" s="48"/>
      <c r="N154" s="47"/>
      <c r="O154" s="48"/>
      <c r="P154" s="47"/>
      <c r="Q154" s="48"/>
      <c r="R154" s="47"/>
      <c r="S154" s="48"/>
      <c r="T154" s="47"/>
      <c r="U154" s="48"/>
      <c r="V154" s="47"/>
      <c r="W154" s="48"/>
      <c r="X154" s="47"/>
      <c r="Y154" s="50" t="n">
        <f aca="false">SUM(F154,H154+J154+L154+N154+R154+P154+T154+V154+X154)</f>
        <v>0</v>
      </c>
      <c r="Z154" s="37" t="n">
        <v>19</v>
      </c>
    </row>
    <row r="155" s="18" customFormat="true" ht="16.5" hidden="true" customHeight="false" outlineLevel="0" collapsed="false">
      <c r="A155" s="37" t="n">
        <f aca="false">Z155</f>
        <v>20</v>
      </c>
      <c r="B155" s="38"/>
      <c r="C155" s="39"/>
      <c r="D155" s="40"/>
      <c r="E155" s="41"/>
      <c r="F155" s="45"/>
      <c r="G155" s="41"/>
      <c r="H155" s="45"/>
      <c r="I155" s="41"/>
      <c r="J155" s="45"/>
      <c r="K155" s="41"/>
      <c r="L155" s="45"/>
      <c r="M155" s="48"/>
      <c r="N155" s="47"/>
      <c r="O155" s="48"/>
      <c r="P155" s="47"/>
      <c r="Q155" s="48"/>
      <c r="R155" s="47"/>
      <c r="S155" s="48"/>
      <c r="T155" s="47"/>
      <c r="U155" s="48"/>
      <c r="V155" s="47"/>
      <c r="W155" s="48"/>
      <c r="X155" s="47"/>
      <c r="Y155" s="50" t="n">
        <f aca="false">SUM(F155,H155+J155+L155+N155+R155+P155+T155+V155+X155)</f>
        <v>0</v>
      </c>
      <c r="Z155" s="37" t="n">
        <v>20</v>
      </c>
    </row>
    <row r="156" s="18" customFormat="true" ht="16.5" hidden="true" customHeight="false" outlineLevel="0" collapsed="false">
      <c r="A156" s="37" t="n">
        <f aca="false">Z156</f>
        <v>21</v>
      </c>
      <c r="B156" s="38"/>
      <c r="C156" s="39"/>
      <c r="D156" s="40"/>
      <c r="E156" s="41"/>
      <c r="F156" s="45"/>
      <c r="G156" s="41"/>
      <c r="H156" s="45"/>
      <c r="I156" s="41"/>
      <c r="J156" s="45"/>
      <c r="K156" s="41"/>
      <c r="L156" s="45"/>
      <c r="M156" s="48"/>
      <c r="N156" s="47"/>
      <c r="O156" s="48"/>
      <c r="P156" s="47"/>
      <c r="Q156" s="48"/>
      <c r="R156" s="47"/>
      <c r="S156" s="48"/>
      <c r="T156" s="47"/>
      <c r="U156" s="48"/>
      <c r="V156" s="47"/>
      <c r="W156" s="48"/>
      <c r="X156" s="47"/>
      <c r="Y156" s="50" t="n">
        <f aca="false">SUM(F156,H156+J156+L156+N156+R156+P156+T156+V156+X156)</f>
        <v>0</v>
      </c>
      <c r="Z156" s="37" t="n">
        <v>21</v>
      </c>
    </row>
    <row r="157" s="18" customFormat="true" ht="16.5" hidden="true" customHeight="false" outlineLevel="0" collapsed="false">
      <c r="A157" s="37" t="n">
        <f aca="false">Z157</f>
        <v>22</v>
      </c>
      <c r="B157" s="38"/>
      <c r="C157" s="39"/>
      <c r="D157" s="40"/>
      <c r="E157" s="41"/>
      <c r="F157" s="45"/>
      <c r="G157" s="41"/>
      <c r="H157" s="45"/>
      <c r="I157" s="41"/>
      <c r="J157" s="45"/>
      <c r="K157" s="41"/>
      <c r="L157" s="45"/>
      <c r="M157" s="48"/>
      <c r="N157" s="47"/>
      <c r="O157" s="48"/>
      <c r="P157" s="47"/>
      <c r="Q157" s="48"/>
      <c r="R157" s="47"/>
      <c r="S157" s="48"/>
      <c r="T157" s="47"/>
      <c r="U157" s="48"/>
      <c r="V157" s="47"/>
      <c r="W157" s="48"/>
      <c r="X157" s="47"/>
      <c r="Y157" s="50" t="n">
        <f aca="false">SUM(F157,H157+J157+L157+N157+R157+P157+T157+V157+X157)</f>
        <v>0</v>
      </c>
      <c r="Z157" s="37" t="n">
        <v>22</v>
      </c>
    </row>
    <row r="158" s="18" customFormat="true" ht="16.5" hidden="true" customHeight="false" outlineLevel="0" collapsed="false">
      <c r="A158" s="37" t="n">
        <f aca="false">Z158</f>
        <v>23</v>
      </c>
      <c r="B158" s="38"/>
      <c r="C158" s="39"/>
      <c r="D158" s="40"/>
      <c r="E158" s="41"/>
      <c r="F158" s="45"/>
      <c r="G158" s="41"/>
      <c r="H158" s="45"/>
      <c r="I158" s="41"/>
      <c r="J158" s="45"/>
      <c r="K158" s="41"/>
      <c r="L158" s="45"/>
      <c r="M158" s="48"/>
      <c r="N158" s="47"/>
      <c r="O158" s="48"/>
      <c r="P158" s="47"/>
      <c r="Q158" s="48"/>
      <c r="R158" s="47"/>
      <c r="S158" s="48"/>
      <c r="T158" s="47"/>
      <c r="U158" s="48"/>
      <c r="V158" s="47"/>
      <c r="W158" s="48"/>
      <c r="X158" s="47"/>
      <c r="Y158" s="50" t="n">
        <f aca="false">SUM(F158,H158+J158+L158+N158+R158+P158+T158+V158+X158)</f>
        <v>0</v>
      </c>
      <c r="Z158" s="37" t="n">
        <v>23</v>
      </c>
    </row>
    <row r="159" s="18" customFormat="true" ht="16.5" hidden="true" customHeight="false" outlineLevel="0" collapsed="false">
      <c r="A159" s="37" t="n">
        <f aca="false">Z159</f>
        <v>24</v>
      </c>
      <c r="B159" s="38"/>
      <c r="C159" s="39"/>
      <c r="D159" s="40"/>
      <c r="E159" s="41"/>
      <c r="F159" s="45"/>
      <c r="G159" s="41"/>
      <c r="H159" s="45"/>
      <c r="I159" s="41"/>
      <c r="J159" s="45"/>
      <c r="K159" s="41"/>
      <c r="L159" s="45"/>
      <c r="M159" s="48"/>
      <c r="N159" s="47"/>
      <c r="O159" s="48"/>
      <c r="P159" s="47"/>
      <c r="Q159" s="48"/>
      <c r="R159" s="47"/>
      <c r="S159" s="48"/>
      <c r="T159" s="47"/>
      <c r="U159" s="48"/>
      <c r="V159" s="47"/>
      <c r="W159" s="48"/>
      <c r="X159" s="47"/>
      <c r="Y159" s="50" t="n">
        <f aca="false">SUM(F159,H159+J159+L159+N159+R159+P159+T159+V159+X159)</f>
        <v>0</v>
      </c>
      <c r="Z159" s="37" t="n">
        <v>24</v>
      </c>
    </row>
    <row r="160" s="18" customFormat="true" ht="16.5" hidden="true" customHeight="false" outlineLevel="0" collapsed="false">
      <c r="A160" s="37" t="n">
        <f aca="false">Z160</f>
        <v>25</v>
      </c>
      <c r="B160" s="38"/>
      <c r="C160" s="39"/>
      <c r="D160" s="40"/>
      <c r="E160" s="41"/>
      <c r="F160" s="45"/>
      <c r="G160" s="41"/>
      <c r="H160" s="45"/>
      <c r="I160" s="41"/>
      <c r="J160" s="45"/>
      <c r="K160" s="41"/>
      <c r="L160" s="45"/>
      <c r="M160" s="48"/>
      <c r="N160" s="47"/>
      <c r="O160" s="48"/>
      <c r="P160" s="47"/>
      <c r="Q160" s="48"/>
      <c r="R160" s="47"/>
      <c r="S160" s="48"/>
      <c r="T160" s="47"/>
      <c r="U160" s="48"/>
      <c r="V160" s="47"/>
      <c r="W160" s="48"/>
      <c r="X160" s="47"/>
      <c r="Y160" s="50" t="n">
        <f aca="false">SUM(F160,H160+J160+L160+N160+R160+P160+T160+V160+X160)</f>
        <v>0</v>
      </c>
      <c r="Z160" s="37" t="n">
        <v>25</v>
      </c>
    </row>
    <row r="161" s="18" customFormat="true" ht="16.5" hidden="true" customHeight="false" outlineLevel="0" collapsed="false">
      <c r="A161" s="37" t="n">
        <f aca="false">Z161</f>
        <v>26</v>
      </c>
      <c r="B161" s="38"/>
      <c r="C161" s="39"/>
      <c r="D161" s="40"/>
      <c r="E161" s="41"/>
      <c r="F161" s="45"/>
      <c r="G161" s="41"/>
      <c r="H161" s="45"/>
      <c r="I161" s="41"/>
      <c r="J161" s="45"/>
      <c r="K161" s="41"/>
      <c r="L161" s="45"/>
      <c r="M161" s="48"/>
      <c r="N161" s="47"/>
      <c r="O161" s="48"/>
      <c r="P161" s="47"/>
      <c r="Q161" s="48"/>
      <c r="R161" s="47"/>
      <c r="S161" s="48"/>
      <c r="T161" s="47"/>
      <c r="U161" s="48"/>
      <c r="V161" s="47"/>
      <c r="W161" s="48"/>
      <c r="X161" s="47"/>
      <c r="Y161" s="50" t="n">
        <f aca="false">SUM(F161,H161+J161+L161+N161+R161+P161+T161+V161+X161)</f>
        <v>0</v>
      </c>
      <c r="Z161" s="37" t="n">
        <v>26</v>
      </c>
    </row>
    <row r="162" s="18" customFormat="true" ht="16.5" hidden="true" customHeight="false" outlineLevel="0" collapsed="false">
      <c r="A162" s="37" t="n">
        <f aca="false">Z162</f>
        <v>27</v>
      </c>
      <c r="B162" s="38"/>
      <c r="C162" s="39"/>
      <c r="D162" s="40"/>
      <c r="E162" s="41"/>
      <c r="F162" s="45"/>
      <c r="G162" s="41"/>
      <c r="H162" s="45"/>
      <c r="I162" s="41"/>
      <c r="J162" s="45"/>
      <c r="K162" s="41"/>
      <c r="L162" s="45"/>
      <c r="M162" s="48"/>
      <c r="N162" s="47"/>
      <c r="O162" s="48"/>
      <c r="P162" s="47"/>
      <c r="Q162" s="48"/>
      <c r="R162" s="47"/>
      <c r="S162" s="48"/>
      <c r="T162" s="47"/>
      <c r="U162" s="48"/>
      <c r="V162" s="47"/>
      <c r="W162" s="48"/>
      <c r="X162" s="47"/>
      <c r="Y162" s="50" t="n">
        <f aca="false">SUM(F162,H162+J162+L162+N162+R162+P162+T162+V162+X162)</f>
        <v>0</v>
      </c>
      <c r="Z162" s="37" t="n">
        <v>27</v>
      </c>
    </row>
    <row r="163" s="18" customFormat="true" ht="16.5" hidden="true" customHeight="false" outlineLevel="0" collapsed="false">
      <c r="A163" s="37" t="n">
        <f aca="false">Z163</f>
        <v>28</v>
      </c>
      <c r="B163" s="38"/>
      <c r="C163" s="39"/>
      <c r="D163" s="40"/>
      <c r="E163" s="41"/>
      <c r="F163" s="45"/>
      <c r="G163" s="41"/>
      <c r="H163" s="45"/>
      <c r="I163" s="41"/>
      <c r="J163" s="45"/>
      <c r="K163" s="41"/>
      <c r="L163" s="45"/>
      <c r="M163" s="48"/>
      <c r="N163" s="47"/>
      <c r="O163" s="48"/>
      <c r="P163" s="47"/>
      <c r="Q163" s="48"/>
      <c r="R163" s="47"/>
      <c r="S163" s="48"/>
      <c r="T163" s="47"/>
      <c r="U163" s="48"/>
      <c r="V163" s="47"/>
      <c r="W163" s="48"/>
      <c r="X163" s="47"/>
      <c r="Y163" s="50" t="n">
        <f aca="false">SUM(F163,H163+J163+L163+N163+R163+P163+T163+V163+X163)</f>
        <v>0</v>
      </c>
      <c r="Z163" s="37" t="n">
        <v>28</v>
      </c>
    </row>
    <row r="164" s="18" customFormat="true" ht="16.5" hidden="true" customHeight="false" outlineLevel="0" collapsed="false">
      <c r="A164" s="37" t="n">
        <f aca="false">Z164</f>
        <v>29</v>
      </c>
      <c r="B164" s="38"/>
      <c r="C164" s="39"/>
      <c r="D164" s="40"/>
      <c r="E164" s="41"/>
      <c r="F164" s="45"/>
      <c r="G164" s="41"/>
      <c r="H164" s="45"/>
      <c r="I164" s="41"/>
      <c r="J164" s="45"/>
      <c r="K164" s="41"/>
      <c r="L164" s="45"/>
      <c r="M164" s="48"/>
      <c r="N164" s="47"/>
      <c r="O164" s="48"/>
      <c r="P164" s="47"/>
      <c r="Q164" s="48"/>
      <c r="R164" s="47"/>
      <c r="S164" s="48"/>
      <c r="T164" s="47"/>
      <c r="U164" s="48"/>
      <c r="V164" s="47"/>
      <c r="W164" s="48"/>
      <c r="X164" s="47"/>
      <c r="Y164" s="50" t="n">
        <f aca="false">SUM(F164,H164+J164+L164+N164+R164+P164+T164+V164+X164)</f>
        <v>0</v>
      </c>
      <c r="Z164" s="37" t="n">
        <v>29</v>
      </c>
    </row>
    <row r="165" s="18" customFormat="true" ht="16.5" hidden="true" customHeight="false" outlineLevel="0" collapsed="false">
      <c r="A165" s="37" t="n">
        <f aca="false">Z165</f>
        <v>30</v>
      </c>
      <c r="B165" s="38"/>
      <c r="C165" s="39"/>
      <c r="D165" s="40"/>
      <c r="E165" s="41"/>
      <c r="F165" s="45"/>
      <c r="G165" s="41"/>
      <c r="H165" s="45"/>
      <c r="I165" s="41"/>
      <c r="J165" s="45"/>
      <c r="K165" s="41"/>
      <c r="L165" s="45"/>
      <c r="M165" s="48"/>
      <c r="N165" s="47"/>
      <c r="O165" s="48"/>
      <c r="P165" s="47"/>
      <c r="Q165" s="48"/>
      <c r="R165" s="47"/>
      <c r="S165" s="48"/>
      <c r="T165" s="47"/>
      <c r="U165" s="48"/>
      <c r="V165" s="47"/>
      <c r="W165" s="48"/>
      <c r="X165" s="47"/>
      <c r="Y165" s="50" t="n">
        <f aca="false">SUM(F165,H165+J165+L165+N165+R165+P165+T165+V165+X165)</f>
        <v>0</v>
      </c>
      <c r="Z165" s="37" t="n">
        <v>30</v>
      </c>
    </row>
    <row r="166" s="18" customFormat="true" ht="16.5" hidden="true" customHeight="false" outlineLevel="0" collapsed="false">
      <c r="A166" s="37" t="n">
        <f aca="false">Z166</f>
        <v>31</v>
      </c>
      <c r="B166" s="38"/>
      <c r="C166" s="39"/>
      <c r="D166" s="40"/>
      <c r="E166" s="41"/>
      <c r="F166" s="45"/>
      <c r="G166" s="41"/>
      <c r="H166" s="45"/>
      <c r="I166" s="41"/>
      <c r="J166" s="45"/>
      <c r="K166" s="41"/>
      <c r="L166" s="45"/>
      <c r="M166" s="48"/>
      <c r="N166" s="47"/>
      <c r="O166" s="48"/>
      <c r="P166" s="47"/>
      <c r="Q166" s="48"/>
      <c r="R166" s="47"/>
      <c r="S166" s="48"/>
      <c r="T166" s="47"/>
      <c r="U166" s="48"/>
      <c r="V166" s="47"/>
      <c r="W166" s="48"/>
      <c r="X166" s="47"/>
      <c r="Y166" s="50" t="n">
        <f aca="false">SUM(F166,H166+J166+L166+N166+R166+P166+T166+V166+X166)</f>
        <v>0</v>
      </c>
      <c r="Z166" s="37" t="n">
        <v>31</v>
      </c>
    </row>
    <row r="167" s="18" customFormat="true" ht="16.5" hidden="true" customHeight="false" outlineLevel="0" collapsed="false">
      <c r="A167" s="37" t="n">
        <f aca="false">Z167</f>
        <v>32</v>
      </c>
      <c r="B167" s="38"/>
      <c r="C167" s="39"/>
      <c r="D167" s="40"/>
      <c r="E167" s="41"/>
      <c r="F167" s="45"/>
      <c r="G167" s="41"/>
      <c r="H167" s="45"/>
      <c r="I167" s="41"/>
      <c r="J167" s="45"/>
      <c r="K167" s="41"/>
      <c r="L167" s="45"/>
      <c r="M167" s="48"/>
      <c r="N167" s="47"/>
      <c r="O167" s="48"/>
      <c r="P167" s="47"/>
      <c r="Q167" s="48"/>
      <c r="R167" s="47"/>
      <c r="S167" s="48"/>
      <c r="T167" s="47"/>
      <c r="U167" s="48"/>
      <c r="V167" s="47"/>
      <c r="W167" s="48"/>
      <c r="X167" s="47"/>
      <c r="Y167" s="50" t="n">
        <f aca="false">SUM(F167,H167+J167+L167+N167+R167+P167+T167+V167+X167)</f>
        <v>0</v>
      </c>
      <c r="Z167" s="37" t="n">
        <v>32</v>
      </c>
    </row>
    <row r="168" s="18" customFormat="true" ht="16.5" hidden="true" customHeight="false" outlineLevel="0" collapsed="false">
      <c r="A168" s="37" t="n">
        <f aca="false">Z168</f>
        <v>33</v>
      </c>
      <c r="B168" s="38"/>
      <c r="C168" s="39"/>
      <c r="D168" s="40"/>
      <c r="E168" s="41"/>
      <c r="F168" s="45"/>
      <c r="G168" s="41"/>
      <c r="H168" s="45"/>
      <c r="I168" s="41"/>
      <c r="J168" s="45"/>
      <c r="K168" s="41"/>
      <c r="L168" s="45"/>
      <c r="M168" s="48"/>
      <c r="N168" s="47"/>
      <c r="O168" s="48"/>
      <c r="P168" s="47"/>
      <c r="Q168" s="48"/>
      <c r="R168" s="47"/>
      <c r="S168" s="48"/>
      <c r="T168" s="47"/>
      <c r="U168" s="48"/>
      <c r="V168" s="47"/>
      <c r="W168" s="48"/>
      <c r="X168" s="47"/>
      <c r="Y168" s="50" t="n">
        <f aca="false">SUM(F168,H168+J168+L168+N168+R168+P168+T168+V168+X168)</f>
        <v>0</v>
      </c>
      <c r="Z168" s="37" t="n">
        <v>33</v>
      </c>
    </row>
    <row r="169" s="18" customFormat="true" ht="16.5" hidden="true" customHeight="false" outlineLevel="0" collapsed="false">
      <c r="A169" s="37" t="n">
        <f aca="false">Z169</f>
        <v>34</v>
      </c>
      <c r="B169" s="38"/>
      <c r="C169" s="39"/>
      <c r="D169" s="40"/>
      <c r="E169" s="41"/>
      <c r="F169" s="45"/>
      <c r="G169" s="41"/>
      <c r="H169" s="45"/>
      <c r="I169" s="41"/>
      <c r="J169" s="45"/>
      <c r="K169" s="41"/>
      <c r="L169" s="45"/>
      <c r="M169" s="48"/>
      <c r="N169" s="47"/>
      <c r="O169" s="48"/>
      <c r="P169" s="47"/>
      <c r="Q169" s="48"/>
      <c r="R169" s="47"/>
      <c r="S169" s="48"/>
      <c r="T169" s="47"/>
      <c r="U169" s="48"/>
      <c r="V169" s="47"/>
      <c r="W169" s="48"/>
      <c r="X169" s="47"/>
      <c r="Y169" s="50" t="n">
        <f aca="false">SUM(F169,H169+J169+L169+N169+R169+P169+T169+V169+X169)</f>
        <v>0</v>
      </c>
      <c r="Z169" s="37" t="n">
        <v>34</v>
      </c>
    </row>
    <row r="170" s="18" customFormat="true" ht="16.5" hidden="true" customHeight="false" outlineLevel="0" collapsed="false">
      <c r="A170" s="37" t="n">
        <f aca="false">Z170</f>
        <v>35</v>
      </c>
      <c r="B170" s="38"/>
      <c r="C170" s="39"/>
      <c r="D170" s="40"/>
      <c r="E170" s="41"/>
      <c r="F170" s="45"/>
      <c r="G170" s="41"/>
      <c r="H170" s="45"/>
      <c r="I170" s="41"/>
      <c r="J170" s="45"/>
      <c r="K170" s="41"/>
      <c r="L170" s="45"/>
      <c r="M170" s="48"/>
      <c r="N170" s="47"/>
      <c r="O170" s="48"/>
      <c r="P170" s="47"/>
      <c r="Q170" s="48"/>
      <c r="R170" s="47"/>
      <c r="S170" s="48"/>
      <c r="T170" s="47"/>
      <c r="U170" s="48"/>
      <c r="V170" s="47"/>
      <c r="W170" s="48"/>
      <c r="X170" s="47"/>
      <c r="Y170" s="50" t="n">
        <f aca="false">SUM(F170,H170+J170+L170+N170+R170+P170+T170+V170+X170)</f>
        <v>0</v>
      </c>
      <c r="Z170" s="37" t="n">
        <v>35</v>
      </c>
    </row>
    <row r="171" s="18" customFormat="true" ht="16.5" hidden="true" customHeight="false" outlineLevel="0" collapsed="false">
      <c r="A171" s="37" t="n">
        <f aca="false">Z171</f>
        <v>36</v>
      </c>
      <c r="B171" s="38"/>
      <c r="C171" s="39"/>
      <c r="D171" s="40"/>
      <c r="E171" s="41"/>
      <c r="F171" s="45"/>
      <c r="G171" s="41"/>
      <c r="H171" s="45"/>
      <c r="I171" s="41"/>
      <c r="J171" s="45"/>
      <c r="K171" s="41"/>
      <c r="L171" s="45"/>
      <c r="M171" s="48"/>
      <c r="N171" s="47"/>
      <c r="O171" s="48"/>
      <c r="P171" s="47"/>
      <c r="Q171" s="48"/>
      <c r="R171" s="47"/>
      <c r="S171" s="48"/>
      <c r="T171" s="47"/>
      <c r="U171" s="48"/>
      <c r="V171" s="47"/>
      <c r="W171" s="48"/>
      <c r="X171" s="47"/>
      <c r="Y171" s="50" t="n">
        <f aca="false">SUM(F171,H171+J171+L171+N171+R171+P171+T171+V171+X171)</f>
        <v>0</v>
      </c>
      <c r="Z171" s="37" t="n">
        <v>36</v>
      </c>
    </row>
    <row r="172" s="18" customFormat="true" ht="16.5" hidden="true" customHeight="false" outlineLevel="0" collapsed="false">
      <c r="A172" s="37" t="n">
        <f aca="false">Z172</f>
        <v>37</v>
      </c>
      <c r="B172" s="38"/>
      <c r="C172" s="39"/>
      <c r="D172" s="40"/>
      <c r="E172" s="41"/>
      <c r="F172" s="45"/>
      <c r="G172" s="41"/>
      <c r="H172" s="45"/>
      <c r="I172" s="41"/>
      <c r="J172" s="45"/>
      <c r="K172" s="41"/>
      <c r="L172" s="45"/>
      <c r="M172" s="48"/>
      <c r="N172" s="47"/>
      <c r="O172" s="48"/>
      <c r="P172" s="47"/>
      <c r="Q172" s="48"/>
      <c r="R172" s="47"/>
      <c r="S172" s="48"/>
      <c r="T172" s="47"/>
      <c r="U172" s="48"/>
      <c r="V172" s="47"/>
      <c r="W172" s="48"/>
      <c r="X172" s="47"/>
      <c r="Y172" s="50" t="n">
        <f aca="false">SUM(F172,H172+J172+L172+N172+R172+P172+T172+V172+X172)</f>
        <v>0</v>
      </c>
      <c r="Z172" s="37" t="n">
        <v>37</v>
      </c>
    </row>
    <row r="173" s="18" customFormat="true" ht="16.5" hidden="true" customHeight="false" outlineLevel="0" collapsed="false">
      <c r="A173" s="37" t="n">
        <f aca="false">Z173</f>
        <v>38</v>
      </c>
      <c r="B173" s="38"/>
      <c r="C173" s="39"/>
      <c r="D173" s="40"/>
      <c r="E173" s="41"/>
      <c r="F173" s="45"/>
      <c r="G173" s="41"/>
      <c r="H173" s="45"/>
      <c r="I173" s="41"/>
      <c r="J173" s="45"/>
      <c r="K173" s="41"/>
      <c r="L173" s="45"/>
      <c r="M173" s="48"/>
      <c r="N173" s="47"/>
      <c r="O173" s="48"/>
      <c r="P173" s="47"/>
      <c r="Q173" s="48"/>
      <c r="R173" s="47"/>
      <c r="S173" s="48"/>
      <c r="T173" s="47"/>
      <c r="U173" s="48"/>
      <c r="V173" s="47"/>
      <c r="W173" s="48"/>
      <c r="X173" s="47"/>
      <c r="Y173" s="50" t="n">
        <f aca="false">SUM(F173,H173+J173+L173+N173+R173+P173+T173+V173+X173)</f>
        <v>0</v>
      </c>
      <c r="Z173" s="37" t="n">
        <v>38</v>
      </c>
    </row>
    <row r="174" s="18" customFormat="true" ht="16.5" hidden="true" customHeight="false" outlineLevel="0" collapsed="false">
      <c r="A174" s="37" t="n">
        <f aca="false">Z174</f>
        <v>39</v>
      </c>
      <c r="B174" s="38"/>
      <c r="C174" s="39"/>
      <c r="D174" s="40"/>
      <c r="E174" s="41"/>
      <c r="F174" s="45"/>
      <c r="G174" s="41"/>
      <c r="H174" s="45"/>
      <c r="I174" s="41"/>
      <c r="J174" s="45"/>
      <c r="K174" s="41"/>
      <c r="L174" s="45"/>
      <c r="M174" s="48"/>
      <c r="N174" s="47"/>
      <c r="O174" s="48"/>
      <c r="P174" s="47"/>
      <c r="Q174" s="48"/>
      <c r="R174" s="47"/>
      <c r="S174" s="48"/>
      <c r="T174" s="47"/>
      <c r="U174" s="48"/>
      <c r="V174" s="47"/>
      <c r="W174" s="48"/>
      <c r="X174" s="47"/>
      <c r="Y174" s="50" t="n">
        <f aca="false">SUM(F174,H174+J174+L174+N174+R174+P174+T174+V174+X174)</f>
        <v>0</v>
      </c>
      <c r="Z174" s="37" t="n">
        <v>39</v>
      </c>
    </row>
    <row r="175" s="18" customFormat="true" ht="16.5" hidden="true" customHeight="false" outlineLevel="0" collapsed="false">
      <c r="A175" s="37" t="n">
        <f aca="false">Z175</f>
        <v>40</v>
      </c>
      <c r="B175" s="38"/>
      <c r="C175" s="39"/>
      <c r="D175" s="40"/>
      <c r="E175" s="41"/>
      <c r="F175" s="45"/>
      <c r="G175" s="41"/>
      <c r="H175" s="45"/>
      <c r="I175" s="41"/>
      <c r="J175" s="45"/>
      <c r="K175" s="41"/>
      <c r="L175" s="45"/>
      <c r="M175" s="48"/>
      <c r="N175" s="47"/>
      <c r="O175" s="48"/>
      <c r="P175" s="47"/>
      <c r="Q175" s="48"/>
      <c r="R175" s="47"/>
      <c r="S175" s="48"/>
      <c r="T175" s="47"/>
      <c r="U175" s="48"/>
      <c r="V175" s="47"/>
      <c r="W175" s="48"/>
      <c r="X175" s="47"/>
      <c r="Y175" s="50" t="n">
        <f aca="false">SUM(F175,H175+J175+L175+N175+R175+P175+T175+V175+X175)</f>
        <v>0</v>
      </c>
      <c r="Z175" s="37" t="n">
        <v>40</v>
      </c>
    </row>
    <row r="176" s="18" customFormat="true" ht="16.5" hidden="true" customHeight="false" outlineLevel="0" collapsed="false">
      <c r="A176" s="37" t="n">
        <f aca="false">Z176</f>
        <v>41</v>
      </c>
      <c r="B176" s="38"/>
      <c r="C176" s="39"/>
      <c r="D176" s="40"/>
      <c r="E176" s="41"/>
      <c r="F176" s="45"/>
      <c r="G176" s="41"/>
      <c r="H176" s="45"/>
      <c r="I176" s="41"/>
      <c r="J176" s="45"/>
      <c r="K176" s="41"/>
      <c r="L176" s="45"/>
      <c r="M176" s="48"/>
      <c r="N176" s="47"/>
      <c r="O176" s="48"/>
      <c r="P176" s="47"/>
      <c r="Q176" s="48"/>
      <c r="R176" s="47"/>
      <c r="S176" s="48"/>
      <c r="T176" s="47"/>
      <c r="U176" s="48"/>
      <c r="V176" s="47"/>
      <c r="W176" s="48"/>
      <c r="X176" s="47"/>
      <c r="Y176" s="50" t="n">
        <f aca="false">SUM(F176,H176+J176+L176+N176+R176+P176+T176+V176+X176)</f>
        <v>0</v>
      </c>
      <c r="Z176" s="37" t="n">
        <v>41</v>
      </c>
    </row>
    <row r="177" s="18" customFormat="true" ht="16.5" hidden="true" customHeight="false" outlineLevel="0" collapsed="false">
      <c r="A177" s="37" t="n">
        <f aca="false">Z177</f>
        <v>42</v>
      </c>
      <c r="B177" s="38"/>
      <c r="C177" s="39"/>
      <c r="D177" s="40"/>
      <c r="E177" s="41"/>
      <c r="F177" s="45"/>
      <c r="G177" s="41"/>
      <c r="H177" s="45"/>
      <c r="I177" s="41"/>
      <c r="J177" s="45"/>
      <c r="K177" s="41"/>
      <c r="L177" s="45"/>
      <c r="M177" s="48"/>
      <c r="N177" s="47"/>
      <c r="O177" s="48"/>
      <c r="P177" s="47"/>
      <c r="Q177" s="48"/>
      <c r="R177" s="47"/>
      <c r="S177" s="48"/>
      <c r="T177" s="47"/>
      <c r="U177" s="48"/>
      <c r="V177" s="47"/>
      <c r="W177" s="48"/>
      <c r="X177" s="47"/>
      <c r="Y177" s="50" t="n">
        <f aca="false">SUM(F177,H177+J177+L177+N177+R177+P177+T177+V177+X177)</f>
        <v>0</v>
      </c>
      <c r="Z177" s="37" t="n">
        <v>42</v>
      </c>
    </row>
    <row r="178" s="18" customFormat="true" ht="16.5" hidden="true" customHeight="false" outlineLevel="0" collapsed="false">
      <c r="A178" s="37" t="n">
        <f aca="false">Z178</f>
        <v>43</v>
      </c>
      <c r="B178" s="38"/>
      <c r="C178" s="39"/>
      <c r="D178" s="40"/>
      <c r="E178" s="41"/>
      <c r="F178" s="45"/>
      <c r="G178" s="41"/>
      <c r="H178" s="45"/>
      <c r="I178" s="41"/>
      <c r="J178" s="45"/>
      <c r="K178" s="41"/>
      <c r="L178" s="45"/>
      <c r="M178" s="48"/>
      <c r="N178" s="47"/>
      <c r="O178" s="48"/>
      <c r="P178" s="47"/>
      <c r="Q178" s="48"/>
      <c r="R178" s="47"/>
      <c r="S178" s="48"/>
      <c r="T178" s="47"/>
      <c r="U178" s="48"/>
      <c r="V178" s="47"/>
      <c r="W178" s="48"/>
      <c r="X178" s="47"/>
      <c r="Y178" s="50" t="n">
        <f aca="false">SUM(F178,H178+J178+L178+N178+R178+P178+T178+V178+X178)</f>
        <v>0</v>
      </c>
      <c r="Z178" s="37" t="n">
        <v>43</v>
      </c>
    </row>
    <row r="179" s="18" customFormat="true" ht="16.5" hidden="true" customHeight="false" outlineLevel="0" collapsed="false">
      <c r="A179" s="37" t="n">
        <f aca="false">Z179</f>
        <v>44</v>
      </c>
      <c r="B179" s="38"/>
      <c r="C179" s="39"/>
      <c r="D179" s="40"/>
      <c r="E179" s="41"/>
      <c r="F179" s="45"/>
      <c r="G179" s="41"/>
      <c r="H179" s="45"/>
      <c r="I179" s="41"/>
      <c r="J179" s="45"/>
      <c r="K179" s="41"/>
      <c r="L179" s="45"/>
      <c r="M179" s="48"/>
      <c r="N179" s="47"/>
      <c r="O179" s="48"/>
      <c r="P179" s="47"/>
      <c r="Q179" s="48"/>
      <c r="R179" s="47"/>
      <c r="S179" s="48"/>
      <c r="T179" s="47"/>
      <c r="U179" s="48"/>
      <c r="V179" s="47"/>
      <c r="W179" s="48"/>
      <c r="X179" s="47"/>
      <c r="Y179" s="50" t="n">
        <f aca="false">SUM(F179,H179+J179+L179+N179+R179+P179+T179+V179+X179)</f>
        <v>0</v>
      </c>
      <c r="Z179" s="37" t="n">
        <v>44</v>
      </c>
    </row>
    <row r="180" s="18" customFormat="true" ht="17.25" hidden="true" customHeight="false" outlineLevel="0" collapsed="false">
      <c r="A180" s="37" t="n">
        <f aca="false">Z180</f>
        <v>45</v>
      </c>
      <c r="B180" s="55"/>
      <c r="C180" s="56"/>
      <c r="D180" s="57"/>
      <c r="E180" s="41"/>
      <c r="F180" s="45"/>
      <c r="G180" s="41"/>
      <c r="H180" s="45"/>
      <c r="I180" s="41"/>
      <c r="J180" s="45"/>
      <c r="K180" s="41"/>
      <c r="L180" s="45"/>
      <c r="M180" s="48"/>
      <c r="N180" s="47"/>
      <c r="O180" s="48"/>
      <c r="P180" s="47"/>
      <c r="Q180" s="48"/>
      <c r="R180" s="47"/>
      <c r="S180" s="48"/>
      <c r="T180" s="47"/>
      <c r="U180" s="48"/>
      <c r="V180" s="47"/>
      <c r="W180" s="48"/>
      <c r="X180" s="47"/>
      <c r="Y180" s="50" t="n">
        <f aca="false">SUM(F180,H180+J180+L180+N180+R180+P180+T180+V180+X180)</f>
        <v>0</v>
      </c>
      <c r="Z180" s="37" t="n">
        <v>45</v>
      </c>
    </row>
    <row r="181" s="18" customFormat="true" ht="16.5" hidden="true" customHeight="false" outlineLevel="0" collapsed="false">
      <c r="E181" s="58" t="n">
        <f aca="false">SUM(E136:E180)</f>
        <v>565</v>
      </c>
      <c r="F181" s="59" t="n">
        <f aca="false">SUM(F136:F180)</f>
        <v>105.5</v>
      </c>
      <c r="G181" s="58" t="n">
        <f aca="false">SUM(G136:G180)</f>
        <v>966</v>
      </c>
      <c r="H181" s="59" t="n">
        <f aca="false">SUM(H136:H180)</f>
        <v>232.5</v>
      </c>
      <c r="I181" s="58" t="n">
        <f aca="false">SUM(I136:I180)</f>
        <v>1008</v>
      </c>
      <c r="J181" s="59" t="n">
        <f aca="false">SUM(J136:J180)</f>
        <v>232.5</v>
      </c>
      <c r="K181" s="58" t="n">
        <f aca="false">SUM(K136:K180)</f>
        <v>337</v>
      </c>
      <c r="L181" s="59" t="n">
        <f aca="false">SUM(L136:L180)</f>
        <v>130</v>
      </c>
      <c r="M181" s="58" t="n">
        <f aca="false">SUM(M136:M180)</f>
        <v>88</v>
      </c>
      <c r="N181" s="59" t="n">
        <f aca="false">SUM(N136:N180)</f>
        <v>50</v>
      </c>
      <c r="O181" s="58" t="n">
        <f aca="false">SUM(O136:O180)</f>
        <v>158</v>
      </c>
      <c r="P181" s="59" t="n">
        <f aca="false">SUM(P136:P180)</f>
        <v>85</v>
      </c>
      <c r="Q181" s="58" t="n">
        <f aca="false">SUM(Q136:Q180)</f>
        <v>174</v>
      </c>
      <c r="R181" s="59" t="n">
        <f aca="false">SUM(R136:R180)</f>
        <v>85</v>
      </c>
      <c r="S181" s="58" t="n">
        <f aca="false">SUM(S136:S180)</f>
        <v>172</v>
      </c>
      <c r="T181" s="59" t="n">
        <f aca="false">SUM(T136:T180)</f>
        <v>85</v>
      </c>
      <c r="U181" s="58" t="n">
        <f aca="false">SUM(U136:U180)</f>
        <v>157</v>
      </c>
      <c r="V181" s="59" t="n">
        <f aca="false">SUM(V136:V180)</f>
        <v>75</v>
      </c>
      <c r="W181" s="58" t="n">
        <f aca="false">SUM(W136:W180)</f>
        <v>0</v>
      </c>
      <c r="X181" s="59" t="n">
        <f aca="false">SUM(X136:X180)</f>
        <v>0</v>
      </c>
      <c r="Y181" s="59" t="n">
        <f aca="false">SUM(Y136:Y180)</f>
        <v>1080.5</v>
      </c>
    </row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3.5" hidden="false" customHeight="false" outlineLevel="0" collapsed="false"/>
    <row r="186" s="18" customFormat="true" ht="23.25" hidden="false" customHeight="false" outlineLevel="0" collapsed="false">
      <c r="A186" s="19" t="s">
        <v>60</v>
      </c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8" t="s">
        <v>162</v>
      </c>
    </row>
    <row r="187" s="18" customFormat="true" ht="24" hidden="false" customHeight="false" outlineLevel="0" collapsed="false">
      <c r="A187" s="20" t="s">
        <v>61</v>
      </c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</row>
    <row r="188" s="18" customFormat="true" ht="17.25" hidden="false" customHeight="false" outlineLevel="0" collapsed="false"/>
    <row r="189" s="18" customFormat="true" ht="20.25" hidden="false" customHeight="false" outlineLevel="0" collapsed="false">
      <c r="A189" s="21" t="s">
        <v>62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</row>
    <row r="190" s="18" customFormat="true" ht="17.25" hidden="false" customHeight="false" outlineLevel="0" collapsed="false"/>
    <row r="191" s="18" customFormat="true" ht="20.25" hidden="false" customHeight="false" outlineLevel="0" collapsed="false">
      <c r="A191" s="22" t="s">
        <v>163</v>
      </c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</row>
    <row r="192" s="18" customFormat="true" ht="17.25" hidden="false" customHeight="false" outlineLevel="0" collapsed="false">
      <c r="E192" s="75" t="n">
        <f aca="false">E7</f>
        <v>40193</v>
      </c>
      <c r="F192" s="75"/>
      <c r="G192" s="75" t="str">
        <f aca="false">G7</f>
        <v>3 y 4/02/2010</v>
      </c>
      <c r="H192" s="75"/>
      <c r="I192" s="75" t="str">
        <f aca="false">I7</f>
        <v>11 y 12/02710</v>
      </c>
      <c r="J192" s="75"/>
      <c r="K192" s="75" t="n">
        <f aca="false">K7</f>
        <v>40261</v>
      </c>
      <c r="L192" s="75"/>
      <c r="M192" s="75" t="n">
        <f aca="false">M7</f>
        <v>40292</v>
      </c>
      <c r="N192" s="75"/>
      <c r="O192" s="75" t="n">
        <f aca="false">O7</f>
        <v>40307</v>
      </c>
      <c r="P192" s="75"/>
      <c r="Q192" s="75" t="str">
        <f aca="false">Q7</f>
        <v>26/0/10</v>
      </c>
      <c r="R192" s="75"/>
      <c r="S192" s="75" t="str">
        <f aca="false">S7</f>
        <v>16/10/!0</v>
      </c>
      <c r="T192" s="75"/>
      <c r="U192" s="75" t="str">
        <f aca="false">U7</f>
        <v>27 y 28/11/2010</v>
      </c>
      <c r="V192" s="75"/>
      <c r="W192" s="75" t="n">
        <f aca="false">W7</f>
        <v>0</v>
      </c>
      <c r="X192" s="75"/>
    </row>
    <row r="193" s="18" customFormat="true" ht="17.25" hidden="false" customHeight="false" outlineLevel="0" collapsed="false">
      <c r="A193" s="24" t="s">
        <v>69</v>
      </c>
      <c r="B193" s="24" t="s">
        <v>70</v>
      </c>
      <c r="C193" s="24" t="s">
        <v>0</v>
      </c>
      <c r="D193" s="25" t="s">
        <v>71</v>
      </c>
      <c r="E193" s="27" t="str">
        <f aca="false">E8</f>
        <v>Necochea Golf Club </v>
      </c>
      <c r="F193" s="27"/>
      <c r="G193" s="27" t="str">
        <f aca="false">G8</f>
        <v>Club Mar del Plata S.A.</v>
      </c>
      <c r="H193" s="27"/>
      <c r="I193" s="27" t="str">
        <f aca="false">I8</f>
        <v>Sierra de los Padres G.C.</v>
      </c>
      <c r="J193" s="27"/>
      <c r="K193" s="27" t="str">
        <f aca="false">K8</f>
        <v>Tandil Golf Club</v>
      </c>
      <c r="L193" s="27"/>
      <c r="M193" s="27" t="str">
        <f aca="false">M8</f>
        <v>El Valle de Tandil Golf Club</v>
      </c>
      <c r="N193" s="27"/>
      <c r="O193" s="27" t="str">
        <f aca="false">O8</f>
        <v>Villa Gesell Golf Club</v>
      </c>
      <c r="P193" s="27"/>
      <c r="Q193" s="27" t="str">
        <f aca="false">Q8</f>
        <v>C.S.C.P. Gral, Balcarce</v>
      </c>
      <c r="R193" s="27"/>
      <c r="S193" s="27" t="str">
        <f aca="false">S8</f>
        <v>Costa Esmeralda G.C.</v>
      </c>
      <c r="T193" s="27"/>
      <c r="U193" s="27" t="str">
        <f aca="false">U8</f>
        <v>Mar del Plata G.C. Tulsa</v>
      </c>
      <c r="V193" s="27"/>
      <c r="W193" s="27" t="n">
        <f aca="false">W8</f>
        <v>0</v>
      </c>
      <c r="X193" s="27"/>
    </row>
    <row r="194" s="18" customFormat="true" ht="17.25" hidden="false" customHeight="false" outlineLevel="0" collapsed="false">
      <c r="A194" s="24"/>
      <c r="B194" s="24"/>
      <c r="C194" s="24"/>
      <c r="D194" s="29" t="s">
        <v>81</v>
      </c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Z194" s="24" t="s">
        <v>69</v>
      </c>
    </row>
    <row r="195" s="18" customFormat="true" ht="17.25" hidden="false" customHeight="false" outlineLevel="0" collapsed="false">
      <c r="A195" s="30"/>
      <c r="B195" s="30"/>
      <c r="C195" s="63"/>
      <c r="D195" s="63"/>
      <c r="E195" s="33" t="s">
        <v>82</v>
      </c>
      <c r="F195" s="34" t="s">
        <v>83</v>
      </c>
      <c r="G195" s="33" t="s">
        <v>82</v>
      </c>
      <c r="H195" s="34" t="s">
        <v>83</v>
      </c>
      <c r="I195" s="33" t="s">
        <v>82</v>
      </c>
      <c r="J195" s="34" t="s">
        <v>83</v>
      </c>
      <c r="K195" s="33" t="s">
        <v>82</v>
      </c>
      <c r="L195" s="34" t="s">
        <v>83</v>
      </c>
      <c r="M195" s="33" t="s">
        <v>82</v>
      </c>
      <c r="N195" s="34" t="s">
        <v>83</v>
      </c>
      <c r="O195" s="33" t="s">
        <v>82</v>
      </c>
      <c r="P195" s="34" t="s">
        <v>83</v>
      </c>
      <c r="Q195" s="33" t="s">
        <v>82</v>
      </c>
      <c r="R195" s="34" t="s">
        <v>83</v>
      </c>
      <c r="S195" s="33" t="s">
        <v>82</v>
      </c>
      <c r="T195" s="34" t="s">
        <v>83</v>
      </c>
      <c r="U195" s="33" t="s">
        <v>82</v>
      </c>
      <c r="V195" s="34" t="s">
        <v>83</v>
      </c>
      <c r="W195" s="33" t="s">
        <v>82</v>
      </c>
      <c r="X195" s="34" t="s">
        <v>83</v>
      </c>
      <c r="Y195" s="35" t="s">
        <v>84</v>
      </c>
      <c r="Z195" s="24"/>
    </row>
    <row r="196" s="18" customFormat="true" ht="16.5" hidden="false" customHeight="false" outlineLevel="0" collapsed="false">
      <c r="A196" s="37" t="n">
        <f aca="false">Z196</f>
        <v>1</v>
      </c>
      <c r="B196" s="38" t="s">
        <v>154</v>
      </c>
      <c r="C196" s="39" t="s">
        <v>24</v>
      </c>
      <c r="D196" s="40" t="n">
        <v>34169</v>
      </c>
      <c r="E196" s="41" t="n">
        <v>71</v>
      </c>
      <c r="F196" s="44" t="n">
        <v>20</v>
      </c>
      <c r="G196" s="43" t="n">
        <v>155</v>
      </c>
      <c r="H196" s="44" t="n">
        <v>18.75</v>
      </c>
      <c r="I196" s="43" t="n">
        <v>160</v>
      </c>
      <c r="J196" s="68"/>
      <c r="K196" s="43" t="n">
        <v>72</v>
      </c>
      <c r="L196" s="45" t="n">
        <v>35</v>
      </c>
      <c r="M196" s="46"/>
      <c r="N196" s="47"/>
      <c r="O196" s="46" t="n">
        <v>76</v>
      </c>
      <c r="P196" s="47" t="n">
        <v>35</v>
      </c>
      <c r="Q196" s="46" t="n">
        <v>79</v>
      </c>
      <c r="R196" s="47" t="n">
        <v>50</v>
      </c>
      <c r="S196" s="46" t="n">
        <v>84</v>
      </c>
      <c r="T196" s="65" t="n">
        <v>35</v>
      </c>
      <c r="U196" s="48" t="n">
        <v>151</v>
      </c>
      <c r="V196" s="47" t="n">
        <v>75</v>
      </c>
      <c r="W196" s="48"/>
      <c r="X196" s="47"/>
      <c r="Y196" s="50" t="n">
        <f aca="false">SUM(F196,H196+J196+L196+N196+R196+P196+T196+V196+X196)</f>
        <v>268.75</v>
      </c>
      <c r="Z196" s="37" t="n">
        <v>1</v>
      </c>
      <c r="AE196" s="36" t="n">
        <v>0.1</v>
      </c>
      <c r="AG196" s="36" t="n">
        <v>0.2</v>
      </c>
      <c r="AI196" s="36" t="n">
        <v>0.5</v>
      </c>
    </row>
    <row r="197" s="18" customFormat="true" ht="16.5" hidden="false" customHeight="false" outlineLevel="0" collapsed="false">
      <c r="A197" s="37" t="n">
        <f aca="false">Z197</f>
        <v>2</v>
      </c>
      <c r="B197" s="38" t="s">
        <v>156</v>
      </c>
      <c r="C197" s="39" t="s">
        <v>56</v>
      </c>
      <c r="D197" s="40" t="n">
        <v>34611</v>
      </c>
      <c r="E197" s="41" t="n">
        <v>75</v>
      </c>
      <c r="F197" s="44" t="n">
        <v>10</v>
      </c>
      <c r="G197" s="41"/>
      <c r="H197" s="44"/>
      <c r="I197" s="41"/>
      <c r="J197" s="44"/>
      <c r="K197" s="41"/>
      <c r="L197" s="45"/>
      <c r="M197" s="48" t="n">
        <v>81</v>
      </c>
      <c r="N197" s="47" t="n">
        <v>50</v>
      </c>
      <c r="O197" s="48" t="n">
        <v>71</v>
      </c>
      <c r="P197" s="47" t="n">
        <v>50</v>
      </c>
      <c r="Q197" s="48"/>
      <c r="R197" s="47"/>
      <c r="S197" s="48" t="n">
        <v>78</v>
      </c>
      <c r="T197" s="49" t="n">
        <v>50</v>
      </c>
      <c r="U197" s="48"/>
      <c r="V197" s="47"/>
      <c r="W197" s="48"/>
      <c r="X197" s="47"/>
      <c r="Y197" s="50" t="n">
        <f aca="false">SUM(F197,H197+J197+L197+N197+R197+P197+T197+V197+X197)</f>
        <v>160</v>
      </c>
      <c r="Z197" s="37" t="n">
        <v>2</v>
      </c>
      <c r="AC197" s="47" t="n">
        <v>50</v>
      </c>
      <c r="AE197" s="49" t="n">
        <v>55</v>
      </c>
      <c r="AG197" s="49" t="n">
        <v>60</v>
      </c>
      <c r="AI197" s="49" t="n">
        <v>75</v>
      </c>
    </row>
    <row r="198" s="18" customFormat="true" ht="16.5" hidden="false" customHeight="false" outlineLevel="0" collapsed="false">
      <c r="A198" s="37" t="n">
        <f aca="false">Z198</f>
        <v>3</v>
      </c>
      <c r="B198" s="38" t="s">
        <v>155</v>
      </c>
      <c r="C198" s="39" t="s">
        <v>24</v>
      </c>
      <c r="D198" s="40" t="n">
        <v>33633</v>
      </c>
      <c r="E198" s="41" t="n">
        <v>74</v>
      </c>
      <c r="F198" s="42"/>
      <c r="G198" s="41" t="n">
        <v>144</v>
      </c>
      <c r="H198" s="44" t="n">
        <v>52.5</v>
      </c>
      <c r="I198" s="41" t="n">
        <v>143</v>
      </c>
      <c r="J198" s="44" t="n">
        <v>75</v>
      </c>
      <c r="K198" s="41" t="n">
        <v>76</v>
      </c>
      <c r="L198" s="45" t="n">
        <v>25</v>
      </c>
      <c r="M198" s="48"/>
      <c r="N198" s="47"/>
      <c r="O198" s="48"/>
      <c r="P198" s="47"/>
      <c r="Q198" s="48"/>
      <c r="R198" s="47"/>
      <c r="S198" s="48"/>
      <c r="T198" s="49"/>
      <c r="U198" s="48"/>
      <c r="V198" s="47"/>
      <c r="W198" s="48"/>
      <c r="X198" s="47"/>
      <c r="Y198" s="50" t="n">
        <f aca="false">SUM(F198,H198+J198+L198+N198+R198+P198+T198+V198+X198)</f>
        <v>152.5</v>
      </c>
      <c r="Z198" s="37" t="n">
        <v>3</v>
      </c>
      <c r="AC198" s="47" t="n">
        <v>35</v>
      </c>
      <c r="AE198" s="49" t="n">
        <v>38.5</v>
      </c>
      <c r="AG198" s="49" t="n">
        <v>42</v>
      </c>
      <c r="AI198" s="49" t="n">
        <v>52.5</v>
      </c>
    </row>
    <row r="199" s="18" customFormat="true" ht="16.5" hidden="false" customHeight="false" outlineLevel="0" collapsed="false">
      <c r="A199" s="37" t="n">
        <f aca="false">Z199</f>
        <v>4</v>
      </c>
      <c r="B199" s="38" t="s">
        <v>158</v>
      </c>
      <c r="C199" s="39" t="s">
        <v>44</v>
      </c>
      <c r="D199" s="40" t="n">
        <v>34060</v>
      </c>
      <c r="E199" s="41" t="n">
        <v>68</v>
      </c>
      <c r="F199" s="45" t="n">
        <v>35</v>
      </c>
      <c r="G199" s="41" t="n">
        <v>139</v>
      </c>
      <c r="H199" s="44" t="n">
        <v>75</v>
      </c>
      <c r="I199" s="41" t="n">
        <v>154</v>
      </c>
      <c r="J199" s="44" t="n">
        <v>30</v>
      </c>
      <c r="K199" s="41"/>
      <c r="L199" s="45"/>
      <c r="M199" s="48"/>
      <c r="N199" s="47"/>
      <c r="O199" s="48"/>
      <c r="P199" s="47"/>
      <c r="Q199" s="48"/>
      <c r="R199" s="47"/>
      <c r="S199" s="48"/>
      <c r="T199" s="49"/>
      <c r="U199" s="48"/>
      <c r="V199" s="47"/>
      <c r="W199" s="48"/>
      <c r="X199" s="47"/>
      <c r="Y199" s="50" t="n">
        <f aca="false">SUM(F199,H199+J199+L199+N199+R199+P199+T199+V199+X199)</f>
        <v>140</v>
      </c>
      <c r="Z199" s="37" t="n">
        <v>4</v>
      </c>
      <c r="AC199" s="47" t="n">
        <v>25</v>
      </c>
      <c r="AE199" s="49" t="n">
        <v>27.5</v>
      </c>
      <c r="AG199" s="49" t="n">
        <v>30</v>
      </c>
      <c r="AI199" s="49" t="n">
        <v>37.5</v>
      </c>
    </row>
    <row r="200" s="18" customFormat="true" ht="16.5" hidden="false" customHeight="false" outlineLevel="0" collapsed="false">
      <c r="A200" s="37" t="n">
        <f aca="false">Z200</f>
        <v>5</v>
      </c>
      <c r="B200" s="38" t="s">
        <v>159</v>
      </c>
      <c r="C200" s="39" t="s">
        <v>24</v>
      </c>
      <c r="D200" s="40" t="n">
        <v>34531</v>
      </c>
      <c r="E200" s="41" t="n">
        <v>70</v>
      </c>
      <c r="F200" s="42"/>
      <c r="G200" s="41" t="n">
        <v>153</v>
      </c>
      <c r="H200" s="44" t="n">
        <v>30</v>
      </c>
      <c r="I200" s="41" t="n">
        <v>148</v>
      </c>
      <c r="J200" s="44" t="n">
        <v>52.5</v>
      </c>
      <c r="K200" s="41" t="n">
        <v>70</v>
      </c>
      <c r="L200" s="45" t="n">
        <v>50</v>
      </c>
      <c r="M200" s="48"/>
      <c r="N200" s="47"/>
      <c r="O200" s="48"/>
      <c r="P200" s="47"/>
      <c r="Q200" s="48"/>
      <c r="R200" s="47"/>
      <c r="S200" s="48"/>
      <c r="T200" s="47"/>
      <c r="U200" s="48"/>
      <c r="V200" s="47"/>
      <c r="W200" s="48"/>
      <c r="X200" s="47"/>
      <c r="Y200" s="50" t="n">
        <f aca="false">SUM(F200,H200+J200+L200+N200+R200+P200+T200+V200+X200)</f>
        <v>132.5</v>
      </c>
      <c r="Z200" s="37" t="n">
        <v>5</v>
      </c>
      <c r="AC200" s="47" t="n">
        <v>20</v>
      </c>
      <c r="AE200" s="49" t="n">
        <v>22</v>
      </c>
      <c r="AG200" s="49" t="n">
        <v>24</v>
      </c>
      <c r="AI200" s="49" t="n">
        <v>30</v>
      </c>
    </row>
    <row r="201" s="18" customFormat="true" ht="16.5" hidden="false" customHeight="false" outlineLevel="0" collapsed="false">
      <c r="A201" s="37" t="n">
        <f aca="false">Z201</f>
        <v>6</v>
      </c>
      <c r="B201" s="38" t="s">
        <v>157</v>
      </c>
      <c r="C201" s="39" t="s">
        <v>44</v>
      </c>
      <c r="D201" s="40" t="n">
        <v>34060</v>
      </c>
      <c r="E201" s="41" t="n">
        <v>65</v>
      </c>
      <c r="F201" s="45" t="n">
        <v>50</v>
      </c>
      <c r="G201" s="41" t="n">
        <v>148</v>
      </c>
      <c r="H201" s="44" t="n">
        <v>37.5</v>
      </c>
      <c r="I201" s="41" t="n">
        <v>150</v>
      </c>
      <c r="J201" s="44" t="n">
        <v>37.5</v>
      </c>
      <c r="K201" s="41"/>
      <c r="L201" s="45"/>
      <c r="M201" s="48"/>
      <c r="N201" s="47"/>
      <c r="O201" s="48"/>
      <c r="P201" s="47"/>
      <c r="Q201" s="48"/>
      <c r="R201" s="47"/>
      <c r="S201" s="48"/>
      <c r="T201" s="47"/>
      <c r="U201" s="48"/>
      <c r="V201" s="47"/>
      <c r="W201" s="48"/>
      <c r="X201" s="47"/>
      <c r="Y201" s="50" t="n">
        <f aca="false">SUM(F201,H201+J201+L201+N201+R201+P201+T201+V201+X201)</f>
        <v>125</v>
      </c>
      <c r="Z201" s="37" t="n">
        <v>6</v>
      </c>
      <c r="AC201" s="47" t="n">
        <v>15</v>
      </c>
      <c r="AE201" s="49" t="n">
        <v>16.5</v>
      </c>
      <c r="AG201" s="49" t="n">
        <v>18</v>
      </c>
      <c r="AI201" s="49" t="n">
        <v>22.5</v>
      </c>
    </row>
    <row r="202" s="18" customFormat="true" ht="16.5" hidden="false" customHeight="false" outlineLevel="0" collapsed="false">
      <c r="A202" s="37" t="n">
        <f aca="false">Z202</f>
        <v>7</v>
      </c>
      <c r="B202" s="38" t="s">
        <v>160</v>
      </c>
      <c r="C202" s="39" t="s">
        <v>13</v>
      </c>
      <c r="D202" s="40" t="n">
        <v>34331</v>
      </c>
      <c r="E202" s="41"/>
      <c r="F202" s="45"/>
      <c r="G202" s="41" t="n">
        <v>155</v>
      </c>
      <c r="H202" s="44" t="n">
        <v>18.75</v>
      </c>
      <c r="I202" s="41"/>
      <c r="J202" s="44"/>
      <c r="K202" s="41"/>
      <c r="L202" s="45"/>
      <c r="M202" s="48"/>
      <c r="N202" s="47"/>
      <c r="O202" s="48"/>
      <c r="P202" s="47"/>
      <c r="Q202" s="48" t="n">
        <v>87</v>
      </c>
      <c r="R202" s="47" t="n">
        <v>35</v>
      </c>
      <c r="S202" s="48"/>
      <c r="T202" s="47"/>
      <c r="U202" s="48"/>
      <c r="V202" s="47"/>
      <c r="W202" s="48"/>
      <c r="X202" s="47"/>
      <c r="Y202" s="50" t="n">
        <f aca="false">SUM(F202,H202+J202+L202+N202+R202+P202+T202+V202+X202)</f>
        <v>53.75</v>
      </c>
      <c r="Z202" s="37" t="n">
        <v>7</v>
      </c>
      <c r="AC202" s="47" t="n">
        <v>10</v>
      </c>
      <c r="AE202" s="49" t="n">
        <v>11</v>
      </c>
      <c r="AG202" s="49" t="n">
        <v>12</v>
      </c>
      <c r="AI202" s="49" t="n">
        <v>15</v>
      </c>
    </row>
    <row r="203" s="18" customFormat="true" ht="16.5" hidden="false" customHeight="false" outlineLevel="0" collapsed="false">
      <c r="A203" s="37" t="n">
        <f aca="false">Z203</f>
        <v>8</v>
      </c>
      <c r="B203" s="38" t="s">
        <v>161</v>
      </c>
      <c r="C203" s="39" t="s">
        <v>50</v>
      </c>
      <c r="D203" s="40" t="n">
        <v>33828</v>
      </c>
      <c r="E203" s="41" t="n">
        <v>79</v>
      </c>
      <c r="F203" s="45" t="n">
        <v>8</v>
      </c>
      <c r="G203" s="41"/>
      <c r="H203" s="44"/>
      <c r="I203" s="41" t="n">
        <v>155</v>
      </c>
      <c r="J203" s="44" t="n">
        <v>22.5</v>
      </c>
      <c r="K203" s="41" t="n">
        <v>80</v>
      </c>
      <c r="L203" s="45" t="n">
        <v>20</v>
      </c>
      <c r="M203" s="48"/>
      <c r="N203" s="47"/>
      <c r="O203" s="48"/>
      <c r="P203" s="47"/>
      <c r="Q203" s="48"/>
      <c r="R203" s="47"/>
      <c r="S203" s="48"/>
      <c r="T203" s="47"/>
      <c r="U203" s="48"/>
      <c r="V203" s="47"/>
      <c r="W203" s="48"/>
      <c r="X203" s="47"/>
      <c r="Y203" s="50" t="n">
        <f aca="false">SUM(F203,H203+J203+L203+N203+R203+P203+T203+V203+X203)</f>
        <v>50.5</v>
      </c>
      <c r="Z203" s="37" t="n">
        <v>8</v>
      </c>
      <c r="AC203" s="47" t="n">
        <v>8</v>
      </c>
      <c r="AE203" s="49" t="n">
        <v>8.8</v>
      </c>
      <c r="AG203" s="49" t="n">
        <v>9.6</v>
      </c>
      <c r="AI203" s="49" t="n">
        <v>12</v>
      </c>
    </row>
    <row r="204" s="18" customFormat="true" ht="16.5" hidden="true" customHeight="false" outlineLevel="0" collapsed="false">
      <c r="A204" s="37" t="n">
        <f aca="false">Z204</f>
        <v>9</v>
      </c>
      <c r="B204" s="38"/>
      <c r="C204" s="39"/>
      <c r="D204" s="40"/>
      <c r="E204" s="41"/>
      <c r="F204" s="45"/>
      <c r="G204" s="41"/>
      <c r="H204" s="44"/>
      <c r="I204" s="41"/>
      <c r="J204" s="44"/>
      <c r="K204" s="41"/>
      <c r="L204" s="45"/>
      <c r="M204" s="48"/>
      <c r="N204" s="47"/>
      <c r="O204" s="48"/>
      <c r="P204" s="47"/>
      <c r="Q204" s="48"/>
      <c r="R204" s="47"/>
      <c r="S204" s="48"/>
      <c r="T204" s="47"/>
      <c r="U204" s="48"/>
      <c r="V204" s="47"/>
      <c r="W204" s="48"/>
      <c r="X204" s="47"/>
      <c r="Y204" s="50" t="n">
        <f aca="false">SUM(F204,H204+J204+L204+N204+R204+P204+T204+V204+X204)</f>
        <v>0</v>
      </c>
      <c r="Z204" s="37" t="n">
        <v>9</v>
      </c>
      <c r="AC204" s="47" t="n">
        <v>6</v>
      </c>
      <c r="AE204" s="49" t="n">
        <v>6.6</v>
      </c>
      <c r="AG204" s="49" t="n">
        <v>7.2</v>
      </c>
      <c r="AI204" s="49" t="n">
        <v>9</v>
      </c>
    </row>
    <row r="205" s="18" customFormat="true" ht="16.5" hidden="true" customHeight="false" outlineLevel="0" collapsed="false">
      <c r="A205" s="37" t="n">
        <f aca="false">Z205</f>
        <v>10</v>
      </c>
      <c r="B205" s="38"/>
      <c r="C205" s="39"/>
      <c r="D205" s="40"/>
      <c r="E205" s="41"/>
      <c r="F205" s="45"/>
      <c r="G205" s="41"/>
      <c r="H205" s="44"/>
      <c r="I205" s="41"/>
      <c r="J205" s="44"/>
      <c r="K205" s="41"/>
      <c r="L205" s="45"/>
      <c r="M205" s="48"/>
      <c r="N205" s="47"/>
      <c r="O205" s="48"/>
      <c r="P205" s="52"/>
      <c r="Q205" s="48"/>
      <c r="R205" s="47"/>
      <c r="S205" s="48"/>
      <c r="T205" s="47"/>
      <c r="U205" s="48"/>
      <c r="V205" s="47"/>
      <c r="W205" s="48"/>
      <c r="X205" s="47"/>
      <c r="Y205" s="50" t="n">
        <f aca="false">SUM(F205,H205+J205+L205+N205+R205+P205+T205+V205+X205)</f>
        <v>0</v>
      </c>
      <c r="Z205" s="37" t="n">
        <v>10</v>
      </c>
      <c r="AC205" s="47" t="n">
        <v>4</v>
      </c>
      <c r="AE205" s="49" t="n">
        <v>4.4</v>
      </c>
      <c r="AG205" s="49" t="n">
        <v>4.8</v>
      </c>
      <c r="AI205" s="49" t="n">
        <v>6</v>
      </c>
    </row>
    <row r="206" s="18" customFormat="true" ht="16.5" hidden="true" customHeight="false" outlineLevel="0" collapsed="false">
      <c r="A206" s="37" t="n">
        <f aca="false">Z206</f>
        <v>11</v>
      </c>
      <c r="B206" s="38"/>
      <c r="C206" s="39"/>
      <c r="D206" s="40"/>
      <c r="E206" s="41"/>
      <c r="F206" s="45"/>
      <c r="G206" s="41"/>
      <c r="H206" s="44"/>
      <c r="I206" s="41"/>
      <c r="J206" s="44"/>
      <c r="K206" s="41"/>
      <c r="L206" s="45"/>
      <c r="M206" s="48"/>
      <c r="N206" s="47"/>
      <c r="O206" s="48"/>
      <c r="P206" s="47"/>
      <c r="Q206" s="48"/>
      <c r="R206" s="47"/>
      <c r="S206" s="48"/>
      <c r="T206" s="47"/>
      <c r="U206" s="48"/>
      <c r="V206" s="47"/>
      <c r="W206" s="48"/>
      <c r="X206" s="47"/>
      <c r="Y206" s="50" t="n">
        <f aca="false">SUM(F206,H206+J206+L206+N206+R206+P206+T206+V206+X206)</f>
        <v>0</v>
      </c>
      <c r="Z206" s="37" t="n">
        <v>11</v>
      </c>
      <c r="AC206" s="52" t="n">
        <v>2</v>
      </c>
      <c r="AE206" s="49" t="n">
        <v>2.2</v>
      </c>
      <c r="AG206" s="49" t="n">
        <v>2.4</v>
      </c>
      <c r="AI206" s="49" t="n">
        <v>3</v>
      </c>
    </row>
    <row r="207" s="18" customFormat="true" ht="16.5" hidden="true" customHeight="false" outlineLevel="0" collapsed="false">
      <c r="A207" s="37" t="n">
        <f aca="false">Z207</f>
        <v>12</v>
      </c>
      <c r="B207" s="38"/>
      <c r="C207" s="39"/>
      <c r="D207" s="40"/>
      <c r="E207" s="41"/>
      <c r="F207" s="45"/>
      <c r="G207" s="41"/>
      <c r="H207" s="44"/>
      <c r="I207" s="41"/>
      <c r="J207" s="44"/>
      <c r="K207" s="41"/>
      <c r="L207" s="45"/>
      <c r="M207" s="48"/>
      <c r="N207" s="47"/>
      <c r="O207" s="48"/>
      <c r="P207" s="47"/>
      <c r="Q207" s="48"/>
      <c r="R207" s="47"/>
      <c r="S207" s="48"/>
      <c r="T207" s="47"/>
      <c r="U207" s="48"/>
      <c r="V207" s="47"/>
      <c r="W207" s="48"/>
      <c r="X207" s="47"/>
      <c r="Y207" s="50" t="n">
        <f aca="false">SUM(F207,H207+J207+L207+N207+R207+P207+T207+V207+X207)</f>
        <v>0</v>
      </c>
      <c r="Z207" s="37" t="n">
        <v>12</v>
      </c>
      <c r="AC207" s="53" t="n">
        <f aca="false">SUM(AC197:AC206)</f>
        <v>175</v>
      </c>
      <c r="AE207" s="53" t="n">
        <f aca="false">SUM(AE197:AE206)</f>
        <v>192.5</v>
      </c>
      <c r="AG207" s="53" t="n">
        <f aca="false">SUM(AG197:AG206)</f>
        <v>210</v>
      </c>
      <c r="AI207" s="53" t="n">
        <f aca="false">SUM(AI197:AI206)</f>
        <v>262.5</v>
      </c>
    </row>
    <row r="208" s="18" customFormat="true" ht="16.5" hidden="true" customHeight="false" outlineLevel="0" collapsed="false">
      <c r="A208" s="37" t="n">
        <f aca="false">Z208</f>
        <v>13</v>
      </c>
      <c r="B208" s="38"/>
      <c r="C208" s="39"/>
      <c r="D208" s="40"/>
      <c r="E208" s="41"/>
      <c r="F208" s="45"/>
      <c r="G208" s="41"/>
      <c r="H208" s="44"/>
      <c r="I208" s="41"/>
      <c r="J208" s="44"/>
      <c r="K208" s="41"/>
      <c r="L208" s="45"/>
      <c r="M208" s="48"/>
      <c r="N208" s="47"/>
      <c r="O208" s="48"/>
      <c r="P208" s="47"/>
      <c r="Q208" s="48"/>
      <c r="R208" s="47"/>
      <c r="S208" s="48"/>
      <c r="T208" s="47"/>
      <c r="U208" s="48"/>
      <c r="V208" s="47"/>
      <c r="W208" s="48"/>
      <c r="X208" s="47"/>
      <c r="Y208" s="50" t="n">
        <f aca="false">SUM(F208,H208+J208+L208+N208+R208+P208+T208+V208+X208)</f>
        <v>0</v>
      </c>
      <c r="Z208" s="37" t="n">
        <v>13</v>
      </c>
    </row>
    <row r="209" s="18" customFormat="true" ht="16.5" hidden="true" customHeight="false" outlineLevel="0" collapsed="false">
      <c r="A209" s="37" t="n">
        <f aca="false">Z209</f>
        <v>14</v>
      </c>
      <c r="B209" s="38"/>
      <c r="C209" s="39"/>
      <c r="D209" s="40"/>
      <c r="E209" s="41"/>
      <c r="F209" s="45"/>
      <c r="G209" s="41"/>
      <c r="H209" s="44"/>
      <c r="I209" s="41"/>
      <c r="J209" s="44"/>
      <c r="K209" s="41"/>
      <c r="L209" s="45"/>
      <c r="M209" s="48"/>
      <c r="N209" s="47"/>
      <c r="O209" s="48"/>
      <c r="P209" s="47"/>
      <c r="Q209" s="48"/>
      <c r="R209" s="47"/>
      <c r="S209" s="48"/>
      <c r="T209" s="47"/>
      <c r="U209" s="48"/>
      <c r="V209" s="47"/>
      <c r="W209" s="48"/>
      <c r="X209" s="47"/>
      <c r="Y209" s="50" t="n">
        <f aca="false">SUM(F209,H209+J209+L209+N209+R209+P209+T209+V209+X209)</f>
        <v>0</v>
      </c>
      <c r="Z209" s="37" t="n">
        <v>14</v>
      </c>
    </row>
    <row r="210" s="18" customFormat="true" ht="16.5" hidden="true" customHeight="false" outlineLevel="0" collapsed="false">
      <c r="A210" s="37" t="n">
        <f aca="false">Z210</f>
        <v>15</v>
      </c>
      <c r="B210" s="38"/>
      <c r="C210" s="39"/>
      <c r="D210" s="40"/>
      <c r="E210" s="41"/>
      <c r="F210" s="51"/>
      <c r="G210" s="41"/>
      <c r="H210" s="44"/>
      <c r="I210" s="41"/>
      <c r="J210" s="44"/>
      <c r="K210" s="41"/>
      <c r="L210" s="51"/>
      <c r="M210" s="48"/>
      <c r="N210" s="47"/>
      <c r="O210" s="48"/>
      <c r="P210" s="47"/>
      <c r="Q210" s="48"/>
      <c r="R210" s="47"/>
      <c r="S210" s="48"/>
      <c r="T210" s="47"/>
      <c r="U210" s="48"/>
      <c r="V210" s="47"/>
      <c r="W210" s="48"/>
      <c r="X210" s="47"/>
      <c r="Y210" s="50" t="n">
        <f aca="false">SUM(F210,H210+J210+L210+N210+R210+P210+T210+V210+X210)</f>
        <v>0</v>
      </c>
      <c r="Z210" s="37" t="n">
        <v>15</v>
      </c>
    </row>
    <row r="211" s="18" customFormat="true" ht="16.5" hidden="true" customHeight="false" outlineLevel="0" collapsed="false">
      <c r="A211" s="37" t="n">
        <f aca="false">Z211</f>
        <v>16</v>
      </c>
      <c r="B211" s="38"/>
      <c r="C211" s="39"/>
      <c r="D211" s="40"/>
      <c r="E211" s="41"/>
      <c r="F211" s="45"/>
      <c r="G211" s="41"/>
      <c r="H211" s="45"/>
      <c r="I211" s="41"/>
      <c r="J211" s="45"/>
      <c r="K211" s="41"/>
      <c r="L211" s="45"/>
      <c r="M211" s="48"/>
      <c r="N211" s="47"/>
      <c r="O211" s="48"/>
      <c r="P211" s="47"/>
      <c r="Q211" s="48"/>
      <c r="R211" s="47"/>
      <c r="S211" s="48"/>
      <c r="T211" s="47"/>
      <c r="U211" s="48"/>
      <c r="V211" s="47"/>
      <c r="W211" s="48"/>
      <c r="X211" s="47"/>
      <c r="Y211" s="50" t="n">
        <f aca="false">SUM(F211,H211+J211+L211+N211+R211+P211+T211+V211+X211)</f>
        <v>0</v>
      </c>
      <c r="Z211" s="37" t="n">
        <v>16</v>
      </c>
    </row>
    <row r="212" s="18" customFormat="true" ht="16.5" hidden="true" customHeight="false" outlineLevel="0" collapsed="false">
      <c r="A212" s="37" t="n">
        <f aca="false">Z212</f>
        <v>17</v>
      </c>
      <c r="B212" s="38"/>
      <c r="C212" s="39"/>
      <c r="D212" s="40"/>
      <c r="E212" s="41"/>
      <c r="F212" s="45"/>
      <c r="G212" s="41"/>
      <c r="H212" s="45"/>
      <c r="I212" s="41"/>
      <c r="J212" s="45"/>
      <c r="K212" s="41"/>
      <c r="L212" s="45"/>
      <c r="M212" s="48"/>
      <c r="N212" s="47"/>
      <c r="O212" s="48"/>
      <c r="P212" s="47"/>
      <c r="Q212" s="48"/>
      <c r="R212" s="47"/>
      <c r="S212" s="48"/>
      <c r="T212" s="47"/>
      <c r="U212" s="48"/>
      <c r="V212" s="47"/>
      <c r="W212" s="48"/>
      <c r="X212" s="47"/>
      <c r="Y212" s="50" t="n">
        <f aca="false">SUM(F212,H212+J212+L212+N212+R212+P212+T212+V212+X212)</f>
        <v>0</v>
      </c>
      <c r="Z212" s="37" t="n">
        <v>17</v>
      </c>
    </row>
    <row r="213" s="18" customFormat="true" ht="16.5" hidden="true" customHeight="false" outlineLevel="0" collapsed="false">
      <c r="A213" s="37" t="n">
        <f aca="false">Z213</f>
        <v>18</v>
      </c>
      <c r="B213" s="38"/>
      <c r="C213" s="39"/>
      <c r="D213" s="40"/>
      <c r="E213" s="41"/>
      <c r="F213" s="45"/>
      <c r="G213" s="41"/>
      <c r="H213" s="45"/>
      <c r="I213" s="41"/>
      <c r="J213" s="45"/>
      <c r="K213" s="41"/>
      <c r="L213" s="45"/>
      <c r="M213" s="48"/>
      <c r="N213" s="47"/>
      <c r="O213" s="48"/>
      <c r="P213" s="47"/>
      <c r="Q213" s="48"/>
      <c r="R213" s="47"/>
      <c r="S213" s="48"/>
      <c r="T213" s="47"/>
      <c r="U213" s="48"/>
      <c r="V213" s="47"/>
      <c r="W213" s="48"/>
      <c r="X213" s="47"/>
      <c r="Y213" s="50" t="n">
        <f aca="false">SUM(F213,H213+J213+L213+N213+R213+P213+T213+V213+X213)</f>
        <v>0</v>
      </c>
      <c r="Z213" s="37" t="n">
        <v>18</v>
      </c>
    </row>
    <row r="214" s="18" customFormat="true" ht="16.5" hidden="true" customHeight="false" outlineLevel="0" collapsed="false">
      <c r="A214" s="37" t="n">
        <f aca="false">Z214</f>
        <v>19</v>
      </c>
      <c r="B214" s="38"/>
      <c r="C214" s="39"/>
      <c r="D214" s="40"/>
      <c r="E214" s="41"/>
      <c r="F214" s="45"/>
      <c r="G214" s="41"/>
      <c r="H214" s="45"/>
      <c r="I214" s="41"/>
      <c r="J214" s="45"/>
      <c r="K214" s="41"/>
      <c r="L214" s="45"/>
      <c r="M214" s="48"/>
      <c r="N214" s="47"/>
      <c r="O214" s="48"/>
      <c r="P214" s="47"/>
      <c r="Q214" s="48"/>
      <c r="R214" s="47"/>
      <c r="S214" s="48"/>
      <c r="T214" s="47"/>
      <c r="U214" s="48"/>
      <c r="V214" s="47"/>
      <c r="W214" s="48"/>
      <c r="X214" s="47"/>
      <c r="Y214" s="50" t="n">
        <f aca="false">SUM(F214,H214+J214+L214+N214+R214+P214+T214+V214+X214)</f>
        <v>0</v>
      </c>
      <c r="Z214" s="37" t="n">
        <v>19</v>
      </c>
    </row>
    <row r="215" s="18" customFormat="true" ht="16.5" hidden="true" customHeight="false" outlineLevel="0" collapsed="false">
      <c r="A215" s="37" t="n">
        <f aca="false">Z215</f>
        <v>20</v>
      </c>
      <c r="B215" s="38"/>
      <c r="C215" s="39"/>
      <c r="D215" s="40"/>
      <c r="E215" s="41"/>
      <c r="F215" s="45"/>
      <c r="G215" s="41"/>
      <c r="H215" s="45"/>
      <c r="I215" s="41"/>
      <c r="J215" s="45"/>
      <c r="K215" s="41"/>
      <c r="L215" s="45"/>
      <c r="M215" s="48"/>
      <c r="N215" s="47"/>
      <c r="O215" s="48"/>
      <c r="P215" s="47"/>
      <c r="Q215" s="48"/>
      <c r="R215" s="47"/>
      <c r="S215" s="48"/>
      <c r="T215" s="47"/>
      <c r="U215" s="48"/>
      <c r="V215" s="47"/>
      <c r="W215" s="48"/>
      <c r="X215" s="47"/>
      <c r="Y215" s="50" t="n">
        <f aca="false">SUM(F215,H215+J215+L215+N215+R215+P215+T215+V215+X215)</f>
        <v>0</v>
      </c>
      <c r="Z215" s="37" t="n">
        <v>20</v>
      </c>
    </row>
    <row r="216" s="18" customFormat="true" ht="16.5" hidden="true" customHeight="false" outlineLevel="0" collapsed="false">
      <c r="A216" s="37" t="n">
        <f aca="false">Z216</f>
        <v>21</v>
      </c>
      <c r="B216" s="38"/>
      <c r="C216" s="39"/>
      <c r="D216" s="40"/>
      <c r="E216" s="41"/>
      <c r="F216" s="45"/>
      <c r="G216" s="41"/>
      <c r="H216" s="45"/>
      <c r="I216" s="41"/>
      <c r="J216" s="45"/>
      <c r="K216" s="41"/>
      <c r="L216" s="45"/>
      <c r="M216" s="48"/>
      <c r="N216" s="47"/>
      <c r="O216" s="48"/>
      <c r="P216" s="47"/>
      <c r="Q216" s="48"/>
      <c r="R216" s="47"/>
      <c r="S216" s="48"/>
      <c r="T216" s="47"/>
      <c r="U216" s="48"/>
      <c r="V216" s="47"/>
      <c r="W216" s="48"/>
      <c r="X216" s="47"/>
      <c r="Y216" s="50" t="n">
        <f aca="false">SUM(F216,H216+J216+L216+N216+R216+P216+T216+V216+X216)</f>
        <v>0</v>
      </c>
      <c r="Z216" s="37" t="n">
        <v>21</v>
      </c>
    </row>
    <row r="217" s="18" customFormat="true" ht="16.5" hidden="true" customHeight="false" outlineLevel="0" collapsed="false">
      <c r="A217" s="37" t="n">
        <f aca="false">Z217</f>
        <v>22</v>
      </c>
      <c r="B217" s="38"/>
      <c r="C217" s="39"/>
      <c r="D217" s="40"/>
      <c r="E217" s="41"/>
      <c r="F217" s="45"/>
      <c r="G217" s="41"/>
      <c r="H217" s="45"/>
      <c r="I217" s="41"/>
      <c r="J217" s="45"/>
      <c r="K217" s="41"/>
      <c r="L217" s="45"/>
      <c r="M217" s="48"/>
      <c r="N217" s="47"/>
      <c r="O217" s="48"/>
      <c r="P217" s="47"/>
      <c r="Q217" s="48"/>
      <c r="R217" s="47"/>
      <c r="S217" s="48"/>
      <c r="T217" s="47"/>
      <c r="U217" s="48"/>
      <c r="V217" s="47"/>
      <c r="W217" s="48"/>
      <c r="X217" s="47"/>
      <c r="Y217" s="50" t="n">
        <f aca="false">SUM(F217,H217+J217+L217+N217+R217+P217+T217+V217+X217)</f>
        <v>0</v>
      </c>
      <c r="Z217" s="37" t="n">
        <v>22</v>
      </c>
    </row>
    <row r="218" s="18" customFormat="true" ht="16.5" hidden="true" customHeight="false" outlineLevel="0" collapsed="false">
      <c r="A218" s="37" t="n">
        <f aca="false">Z218</f>
        <v>23</v>
      </c>
      <c r="B218" s="38"/>
      <c r="C218" s="39"/>
      <c r="D218" s="40"/>
      <c r="E218" s="41"/>
      <c r="F218" s="45"/>
      <c r="G218" s="41"/>
      <c r="H218" s="45"/>
      <c r="I218" s="41"/>
      <c r="J218" s="45"/>
      <c r="K218" s="41"/>
      <c r="L218" s="45"/>
      <c r="M218" s="48"/>
      <c r="N218" s="47"/>
      <c r="O218" s="48"/>
      <c r="P218" s="47"/>
      <c r="Q218" s="48"/>
      <c r="R218" s="47"/>
      <c r="S218" s="48"/>
      <c r="T218" s="47"/>
      <c r="U218" s="48"/>
      <c r="V218" s="47"/>
      <c r="W218" s="48"/>
      <c r="X218" s="47"/>
      <c r="Y218" s="50" t="n">
        <f aca="false">SUM(F218,H218+J218+L218+N218+R218+P218+T218+V218+X218)</f>
        <v>0</v>
      </c>
      <c r="Z218" s="37" t="n">
        <v>23</v>
      </c>
    </row>
    <row r="219" s="18" customFormat="true" ht="16.5" hidden="true" customHeight="false" outlineLevel="0" collapsed="false">
      <c r="A219" s="37" t="n">
        <f aca="false">Z219</f>
        <v>24</v>
      </c>
      <c r="B219" s="38"/>
      <c r="C219" s="39"/>
      <c r="D219" s="40"/>
      <c r="E219" s="41"/>
      <c r="F219" s="45"/>
      <c r="G219" s="41"/>
      <c r="H219" s="45"/>
      <c r="I219" s="41"/>
      <c r="J219" s="45"/>
      <c r="K219" s="41"/>
      <c r="L219" s="45"/>
      <c r="M219" s="48"/>
      <c r="N219" s="47"/>
      <c r="O219" s="48"/>
      <c r="P219" s="47"/>
      <c r="Q219" s="48"/>
      <c r="R219" s="47"/>
      <c r="S219" s="48"/>
      <c r="T219" s="47"/>
      <c r="U219" s="48"/>
      <c r="V219" s="47"/>
      <c r="W219" s="48"/>
      <c r="X219" s="47"/>
      <c r="Y219" s="50" t="n">
        <f aca="false">SUM(F219,H219+J219+L219+N219+R219+P219+T219+V219+X219)</f>
        <v>0</v>
      </c>
      <c r="Z219" s="37" t="n">
        <v>24</v>
      </c>
    </row>
    <row r="220" s="18" customFormat="true" ht="16.5" hidden="true" customHeight="false" outlineLevel="0" collapsed="false">
      <c r="A220" s="37" t="n">
        <f aca="false">Z220</f>
        <v>25</v>
      </c>
      <c r="B220" s="38"/>
      <c r="C220" s="39"/>
      <c r="D220" s="40"/>
      <c r="E220" s="41"/>
      <c r="F220" s="45"/>
      <c r="G220" s="41"/>
      <c r="H220" s="45"/>
      <c r="I220" s="41"/>
      <c r="J220" s="45"/>
      <c r="K220" s="41"/>
      <c r="L220" s="45"/>
      <c r="M220" s="48"/>
      <c r="N220" s="47"/>
      <c r="O220" s="48"/>
      <c r="P220" s="47"/>
      <c r="Q220" s="48"/>
      <c r="R220" s="47"/>
      <c r="S220" s="48"/>
      <c r="T220" s="47"/>
      <c r="U220" s="48"/>
      <c r="V220" s="47"/>
      <c r="W220" s="48"/>
      <c r="X220" s="47"/>
      <c r="Y220" s="50" t="n">
        <f aca="false">SUM(F220,H220+J220+L220+N220+R220+P220+T220+V220+X220)</f>
        <v>0</v>
      </c>
      <c r="Z220" s="37" t="n">
        <v>25</v>
      </c>
    </row>
    <row r="221" s="18" customFormat="true" ht="16.5" hidden="true" customHeight="false" outlineLevel="0" collapsed="false">
      <c r="A221" s="37" t="n">
        <f aca="false">Z221</f>
        <v>26</v>
      </c>
      <c r="B221" s="38"/>
      <c r="C221" s="39"/>
      <c r="D221" s="40"/>
      <c r="E221" s="41"/>
      <c r="F221" s="45"/>
      <c r="G221" s="41"/>
      <c r="H221" s="45"/>
      <c r="I221" s="41"/>
      <c r="J221" s="45"/>
      <c r="K221" s="41"/>
      <c r="L221" s="45"/>
      <c r="M221" s="48"/>
      <c r="N221" s="47"/>
      <c r="O221" s="48"/>
      <c r="P221" s="47"/>
      <c r="Q221" s="48"/>
      <c r="R221" s="47"/>
      <c r="S221" s="48"/>
      <c r="T221" s="47"/>
      <c r="U221" s="48"/>
      <c r="V221" s="47"/>
      <c r="W221" s="48"/>
      <c r="X221" s="47"/>
      <c r="Y221" s="50" t="n">
        <f aca="false">SUM(F221,H221+J221+L221+N221+R221+P221+T221+V221+X221)</f>
        <v>0</v>
      </c>
      <c r="Z221" s="37" t="n">
        <v>26</v>
      </c>
    </row>
    <row r="222" s="18" customFormat="true" ht="16.5" hidden="true" customHeight="false" outlineLevel="0" collapsed="false">
      <c r="A222" s="37" t="n">
        <f aca="false">Z222</f>
        <v>27</v>
      </c>
      <c r="B222" s="38"/>
      <c r="C222" s="39"/>
      <c r="D222" s="40"/>
      <c r="E222" s="41"/>
      <c r="F222" s="45"/>
      <c r="G222" s="41"/>
      <c r="H222" s="45"/>
      <c r="I222" s="41"/>
      <c r="J222" s="45"/>
      <c r="K222" s="41"/>
      <c r="L222" s="45"/>
      <c r="M222" s="48"/>
      <c r="N222" s="47"/>
      <c r="O222" s="48"/>
      <c r="P222" s="47"/>
      <c r="Q222" s="48"/>
      <c r="R222" s="47"/>
      <c r="S222" s="48"/>
      <c r="T222" s="47"/>
      <c r="U222" s="48"/>
      <c r="V222" s="47"/>
      <c r="W222" s="48"/>
      <c r="X222" s="47"/>
      <c r="Y222" s="50" t="n">
        <f aca="false">SUM(F222,H222+J222+L222+N222+R222+P222+T222+V222+X222)</f>
        <v>0</v>
      </c>
      <c r="Z222" s="37" t="n">
        <v>27</v>
      </c>
    </row>
    <row r="223" s="18" customFormat="true" ht="16.5" hidden="true" customHeight="false" outlineLevel="0" collapsed="false">
      <c r="A223" s="37" t="n">
        <f aca="false">Z223</f>
        <v>28</v>
      </c>
      <c r="B223" s="38"/>
      <c r="C223" s="39"/>
      <c r="D223" s="40"/>
      <c r="E223" s="41"/>
      <c r="F223" s="45"/>
      <c r="G223" s="41"/>
      <c r="H223" s="45"/>
      <c r="I223" s="41"/>
      <c r="J223" s="45"/>
      <c r="K223" s="41"/>
      <c r="L223" s="45"/>
      <c r="M223" s="48"/>
      <c r="N223" s="47"/>
      <c r="O223" s="48"/>
      <c r="P223" s="47"/>
      <c r="Q223" s="48"/>
      <c r="R223" s="47"/>
      <c r="S223" s="48"/>
      <c r="T223" s="47"/>
      <c r="U223" s="48"/>
      <c r="V223" s="47"/>
      <c r="W223" s="48"/>
      <c r="X223" s="47"/>
      <c r="Y223" s="50" t="n">
        <f aca="false">SUM(F223,H223+J223+L223+N223+R223+P223+T223+V223+X223)</f>
        <v>0</v>
      </c>
      <c r="Z223" s="37" t="n">
        <v>28</v>
      </c>
    </row>
    <row r="224" s="18" customFormat="true" ht="16.5" hidden="true" customHeight="false" outlineLevel="0" collapsed="false">
      <c r="A224" s="37" t="n">
        <f aca="false">Z224</f>
        <v>29</v>
      </c>
      <c r="B224" s="38"/>
      <c r="C224" s="39"/>
      <c r="D224" s="40"/>
      <c r="E224" s="41"/>
      <c r="F224" s="45"/>
      <c r="G224" s="41"/>
      <c r="H224" s="45"/>
      <c r="I224" s="41"/>
      <c r="J224" s="45"/>
      <c r="K224" s="41"/>
      <c r="L224" s="45"/>
      <c r="M224" s="48"/>
      <c r="N224" s="47"/>
      <c r="O224" s="48"/>
      <c r="P224" s="47"/>
      <c r="Q224" s="48"/>
      <c r="R224" s="47"/>
      <c r="S224" s="48"/>
      <c r="T224" s="47"/>
      <c r="U224" s="48"/>
      <c r="V224" s="47"/>
      <c r="W224" s="48"/>
      <c r="X224" s="47"/>
      <c r="Y224" s="50" t="n">
        <f aca="false">SUM(F224,H224+J224+L224+N224+R224+P224+T224+V224+X224)</f>
        <v>0</v>
      </c>
      <c r="Z224" s="37" t="n">
        <v>29</v>
      </c>
    </row>
    <row r="225" s="18" customFormat="true" ht="16.5" hidden="true" customHeight="false" outlineLevel="0" collapsed="false">
      <c r="A225" s="37" t="n">
        <f aca="false">Z225</f>
        <v>30</v>
      </c>
      <c r="B225" s="38"/>
      <c r="C225" s="39"/>
      <c r="D225" s="40"/>
      <c r="E225" s="41"/>
      <c r="F225" s="45"/>
      <c r="G225" s="41"/>
      <c r="H225" s="45"/>
      <c r="I225" s="41"/>
      <c r="J225" s="45"/>
      <c r="K225" s="41"/>
      <c r="L225" s="45"/>
      <c r="M225" s="48"/>
      <c r="N225" s="47"/>
      <c r="O225" s="48"/>
      <c r="P225" s="47"/>
      <c r="Q225" s="48"/>
      <c r="R225" s="47"/>
      <c r="S225" s="48"/>
      <c r="T225" s="47"/>
      <c r="U225" s="48"/>
      <c r="V225" s="47"/>
      <c r="W225" s="48"/>
      <c r="X225" s="47"/>
      <c r="Y225" s="50" t="n">
        <f aca="false">SUM(F225,H225+J225+L225+N225+R225+P225+T225+V225+X225)</f>
        <v>0</v>
      </c>
      <c r="Z225" s="37" t="n">
        <v>30</v>
      </c>
    </row>
    <row r="226" s="18" customFormat="true" ht="16.5" hidden="true" customHeight="false" outlineLevel="0" collapsed="false">
      <c r="A226" s="37" t="n">
        <f aca="false">Z226</f>
        <v>31</v>
      </c>
      <c r="B226" s="38"/>
      <c r="C226" s="39"/>
      <c r="D226" s="40"/>
      <c r="E226" s="41"/>
      <c r="F226" s="45"/>
      <c r="G226" s="41"/>
      <c r="H226" s="45"/>
      <c r="I226" s="41"/>
      <c r="J226" s="45"/>
      <c r="K226" s="41"/>
      <c r="L226" s="45"/>
      <c r="M226" s="48"/>
      <c r="N226" s="47"/>
      <c r="O226" s="48"/>
      <c r="P226" s="47"/>
      <c r="Q226" s="48"/>
      <c r="R226" s="47"/>
      <c r="S226" s="48"/>
      <c r="T226" s="47"/>
      <c r="U226" s="48"/>
      <c r="V226" s="47"/>
      <c r="W226" s="48"/>
      <c r="X226" s="47"/>
      <c r="Y226" s="50" t="n">
        <f aca="false">SUM(F226,H226+J226+L226+N226+R226+P226+T226+V226+X226)</f>
        <v>0</v>
      </c>
      <c r="Z226" s="37" t="n">
        <v>31</v>
      </c>
    </row>
    <row r="227" s="18" customFormat="true" ht="16.5" hidden="true" customHeight="false" outlineLevel="0" collapsed="false">
      <c r="A227" s="37" t="n">
        <f aca="false">Z227</f>
        <v>32</v>
      </c>
      <c r="B227" s="38"/>
      <c r="C227" s="39"/>
      <c r="D227" s="40"/>
      <c r="E227" s="41"/>
      <c r="F227" s="45"/>
      <c r="G227" s="41"/>
      <c r="H227" s="45"/>
      <c r="I227" s="41"/>
      <c r="J227" s="45"/>
      <c r="K227" s="41"/>
      <c r="L227" s="45"/>
      <c r="M227" s="48"/>
      <c r="N227" s="47"/>
      <c r="O227" s="48"/>
      <c r="P227" s="47"/>
      <c r="Q227" s="48"/>
      <c r="R227" s="47"/>
      <c r="S227" s="48"/>
      <c r="T227" s="47"/>
      <c r="U227" s="48"/>
      <c r="V227" s="47"/>
      <c r="W227" s="48"/>
      <c r="X227" s="47"/>
      <c r="Y227" s="50" t="n">
        <f aca="false">SUM(F227,H227+J227+L227+N227+R227+P227+T227+V227+X227)</f>
        <v>0</v>
      </c>
      <c r="Z227" s="37" t="n">
        <v>32</v>
      </c>
    </row>
    <row r="228" s="18" customFormat="true" ht="16.5" hidden="true" customHeight="false" outlineLevel="0" collapsed="false">
      <c r="A228" s="37" t="n">
        <f aca="false">Z228</f>
        <v>33</v>
      </c>
      <c r="B228" s="38"/>
      <c r="C228" s="39"/>
      <c r="D228" s="40"/>
      <c r="E228" s="41"/>
      <c r="F228" s="45"/>
      <c r="G228" s="41"/>
      <c r="H228" s="45"/>
      <c r="I228" s="41"/>
      <c r="J228" s="45"/>
      <c r="K228" s="41"/>
      <c r="L228" s="45"/>
      <c r="M228" s="48"/>
      <c r="N228" s="47"/>
      <c r="O228" s="48"/>
      <c r="P228" s="47"/>
      <c r="Q228" s="48"/>
      <c r="R228" s="47"/>
      <c r="S228" s="48"/>
      <c r="T228" s="47"/>
      <c r="U228" s="48"/>
      <c r="V228" s="47"/>
      <c r="W228" s="48"/>
      <c r="X228" s="47"/>
      <c r="Y228" s="50" t="n">
        <f aca="false">SUM(F228,H228+J228+L228+N228+R228+P228+T228+V228+X228)</f>
        <v>0</v>
      </c>
      <c r="Z228" s="37" t="n">
        <v>33</v>
      </c>
    </row>
    <row r="229" s="18" customFormat="true" ht="16.5" hidden="true" customHeight="false" outlineLevel="0" collapsed="false">
      <c r="A229" s="37" t="n">
        <f aca="false">Z229</f>
        <v>34</v>
      </c>
      <c r="B229" s="38"/>
      <c r="C229" s="39"/>
      <c r="D229" s="40"/>
      <c r="E229" s="41"/>
      <c r="F229" s="45"/>
      <c r="G229" s="41"/>
      <c r="H229" s="45"/>
      <c r="I229" s="41"/>
      <c r="J229" s="45"/>
      <c r="K229" s="41"/>
      <c r="L229" s="45"/>
      <c r="M229" s="48"/>
      <c r="N229" s="47"/>
      <c r="O229" s="48"/>
      <c r="P229" s="47"/>
      <c r="Q229" s="48"/>
      <c r="R229" s="47"/>
      <c r="S229" s="48"/>
      <c r="T229" s="47"/>
      <c r="U229" s="48"/>
      <c r="V229" s="47"/>
      <c r="W229" s="48"/>
      <c r="X229" s="47"/>
      <c r="Y229" s="50" t="n">
        <f aca="false">SUM(F229,H229+J229+L229+N229+R229+P229+T229+V229+X229)</f>
        <v>0</v>
      </c>
      <c r="Z229" s="37" t="n">
        <v>34</v>
      </c>
    </row>
    <row r="230" s="18" customFormat="true" ht="16.5" hidden="true" customHeight="false" outlineLevel="0" collapsed="false">
      <c r="A230" s="37" t="n">
        <f aca="false">Z230</f>
        <v>35</v>
      </c>
      <c r="B230" s="38"/>
      <c r="C230" s="39"/>
      <c r="D230" s="40"/>
      <c r="E230" s="41"/>
      <c r="F230" s="45"/>
      <c r="G230" s="41"/>
      <c r="H230" s="45"/>
      <c r="I230" s="41"/>
      <c r="J230" s="45"/>
      <c r="K230" s="41"/>
      <c r="L230" s="45"/>
      <c r="M230" s="48"/>
      <c r="N230" s="47"/>
      <c r="O230" s="48"/>
      <c r="P230" s="47"/>
      <c r="Q230" s="48"/>
      <c r="R230" s="47"/>
      <c r="S230" s="48"/>
      <c r="T230" s="47"/>
      <c r="U230" s="48"/>
      <c r="V230" s="47"/>
      <c r="W230" s="48"/>
      <c r="X230" s="47"/>
      <c r="Y230" s="50" t="n">
        <f aca="false">SUM(F230,H230+J230+L230+N230+R230+P230+T230+V230+X230)</f>
        <v>0</v>
      </c>
      <c r="Z230" s="37" t="n">
        <v>35</v>
      </c>
    </row>
    <row r="231" s="18" customFormat="true" ht="16.5" hidden="true" customHeight="false" outlineLevel="0" collapsed="false">
      <c r="A231" s="37" t="n">
        <f aca="false">Z231</f>
        <v>36</v>
      </c>
      <c r="B231" s="38"/>
      <c r="C231" s="39"/>
      <c r="D231" s="40"/>
      <c r="E231" s="41"/>
      <c r="F231" s="45"/>
      <c r="G231" s="41"/>
      <c r="H231" s="45"/>
      <c r="I231" s="41"/>
      <c r="J231" s="45"/>
      <c r="K231" s="41"/>
      <c r="L231" s="45"/>
      <c r="M231" s="48"/>
      <c r="N231" s="47"/>
      <c r="O231" s="48"/>
      <c r="P231" s="47"/>
      <c r="Q231" s="48"/>
      <c r="R231" s="47"/>
      <c r="S231" s="48"/>
      <c r="T231" s="47"/>
      <c r="U231" s="48"/>
      <c r="V231" s="47"/>
      <c r="W231" s="48"/>
      <c r="X231" s="47"/>
      <c r="Y231" s="50" t="n">
        <f aca="false">SUM(F231,H231+J231+L231+N231+R231+P231+T231+V231+X231)</f>
        <v>0</v>
      </c>
      <c r="Z231" s="37" t="n">
        <v>36</v>
      </c>
    </row>
    <row r="232" s="18" customFormat="true" ht="16.5" hidden="true" customHeight="false" outlineLevel="0" collapsed="false">
      <c r="A232" s="37" t="n">
        <f aca="false">Z232</f>
        <v>37</v>
      </c>
      <c r="B232" s="38"/>
      <c r="C232" s="39"/>
      <c r="D232" s="40"/>
      <c r="E232" s="41"/>
      <c r="F232" s="45"/>
      <c r="G232" s="41"/>
      <c r="H232" s="45"/>
      <c r="I232" s="41"/>
      <c r="J232" s="45"/>
      <c r="K232" s="41"/>
      <c r="L232" s="45"/>
      <c r="M232" s="48"/>
      <c r="N232" s="47"/>
      <c r="O232" s="48"/>
      <c r="P232" s="47"/>
      <c r="Q232" s="48"/>
      <c r="R232" s="47"/>
      <c r="S232" s="48"/>
      <c r="T232" s="47"/>
      <c r="U232" s="48"/>
      <c r="V232" s="47"/>
      <c r="W232" s="48"/>
      <c r="X232" s="47"/>
      <c r="Y232" s="50" t="n">
        <f aca="false">SUM(F232,H232+J232+L232+N232+R232+P232+T232+V232+X232)</f>
        <v>0</v>
      </c>
      <c r="Z232" s="37" t="n">
        <v>37</v>
      </c>
    </row>
    <row r="233" s="18" customFormat="true" ht="16.5" hidden="true" customHeight="false" outlineLevel="0" collapsed="false">
      <c r="A233" s="37" t="n">
        <f aca="false">Z233</f>
        <v>38</v>
      </c>
      <c r="B233" s="38"/>
      <c r="C233" s="39"/>
      <c r="D233" s="40"/>
      <c r="E233" s="41"/>
      <c r="F233" s="45"/>
      <c r="G233" s="41"/>
      <c r="H233" s="45"/>
      <c r="I233" s="41"/>
      <c r="J233" s="45"/>
      <c r="K233" s="41"/>
      <c r="L233" s="45"/>
      <c r="M233" s="48"/>
      <c r="N233" s="47"/>
      <c r="O233" s="48"/>
      <c r="P233" s="47"/>
      <c r="Q233" s="48"/>
      <c r="R233" s="47"/>
      <c r="S233" s="48"/>
      <c r="T233" s="47"/>
      <c r="U233" s="48"/>
      <c r="V233" s="47"/>
      <c r="W233" s="48"/>
      <c r="X233" s="47"/>
      <c r="Y233" s="50" t="n">
        <f aca="false">SUM(F233,H233+J233+L233+N233+R233+P233+T233+V233+X233)</f>
        <v>0</v>
      </c>
      <c r="Z233" s="37" t="n">
        <v>38</v>
      </c>
    </row>
    <row r="234" s="18" customFormat="true" ht="16.5" hidden="true" customHeight="false" outlineLevel="0" collapsed="false">
      <c r="A234" s="37" t="n">
        <f aca="false">Z234</f>
        <v>39</v>
      </c>
      <c r="B234" s="38"/>
      <c r="C234" s="39"/>
      <c r="D234" s="40"/>
      <c r="E234" s="41"/>
      <c r="F234" s="45"/>
      <c r="G234" s="41"/>
      <c r="H234" s="45"/>
      <c r="I234" s="41"/>
      <c r="J234" s="45"/>
      <c r="K234" s="41"/>
      <c r="L234" s="45"/>
      <c r="M234" s="48"/>
      <c r="N234" s="47"/>
      <c r="O234" s="48"/>
      <c r="P234" s="47"/>
      <c r="Q234" s="48"/>
      <c r="R234" s="47"/>
      <c r="S234" s="48"/>
      <c r="T234" s="47"/>
      <c r="U234" s="48"/>
      <c r="V234" s="47"/>
      <c r="W234" s="48"/>
      <c r="X234" s="47"/>
      <c r="Y234" s="50" t="n">
        <f aca="false">SUM(F234,H234+J234+L234+N234+R234+P234+T234+V234+X234)</f>
        <v>0</v>
      </c>
      <c r="Z234" s="37" t="n">
        <v>39</v>
      </c>
    </row>
    <row r="235" s="18" customFormat="true" ht="16.5" hidden="true" customHeight="false" outlineLevel="0" collapsed="false">
      <c r="A235" s="37" t="n">
        <f aca="false">Z235</f>
        <v>40</v>
      </c>
      <c r="B235" s="38"/>
      <c r="C235" s="39"/>
      <c r="D235" s="40"/>
      <c r="E235" s="41"/>
      <c r="F235" s="45"/>
      <c r="G235" s="41"/>
      <c r="H235" s="45"/>
      <c r="I235" s="41"/>
      <c r="J235" s="45"/>
      <c r="K235" s="41"/>
      <c r="L235" s="45"/>
      <c r="M235" s="48"/>
      <c r="N235" s="47"/>
      <c r="O235" s="48"/>
      <c r="P235" s="47"/>
      <c r="Q235" s="48"/>
      <c r="R235" s="47"/>
      <c r="S235" s="48"/>
      <c r="T235" s="47"/>
      <c r="U235" s="48"/>
      <c r="V235" s="47"/>
      <c r="W235" s="48"/>
      <c r="X235" s="47"/>
      <c r="Y235" s="50" t="n">
        <f aca="false">SUM(F235,H235+J235+L235+N235+R235+P235+T235+V235+X235)</f>
        <v>0</v>
      </c>
      <c r="Z235" s="37" t="n">
        <v>40</v>
      </c>
    </row>
    <row r="236" s="18" customFormat="true" ht="16.5" hidden="true" customHeight="false" outlineLevel="0" collapsed="false">
      <c r="A236" s="37" t="n">
        <f aca="false">Z236</f>
        <v>41</v>
      </c>
      <c r="B236" s="38"/>
      <c r="C236" s="39"/>
      <c r="D236" s="40"/>
      <c r="E236" s="41"/>
      <c r="F236" s="45"/>
      <c r="G236" s="41"/>
      <c r="H236" s="45"/>
      <c r="I236" s="41"/>
      <c r="J236" s="45"/>
      <c r="K236" s="41"/>
      <c r="L236" s="45"/>
      <c r="M236" s="48"/>
      <c r="N236" s="47"/>
      <c r="O236" s="48"/>
      <c r="P236" s="47"/>
      <c r="Q236" s="48"/>
      <c r="R236" s="47"/>
      <c r="S236" s="48"/>
      <c r="T236" s="47"/>
      <c r="U236" s="48"/>
      <c r="V236" s="47"/>
      <c r="W236" s="48"/>
      <c r="X236" s="47"/>
      <c r="Y236" s="50" t="n">
        <f aca="false">SUM(F236,H236+J236+L236+N236+R236+P236+T236+V236+X236)</f>
        <v>0</v>
      </c>
      <c r="Z236" s="37" t="n">
        <v>41</v>
      </c>
    </row>
    <row r="237" s="18" customFormat="true" ht="16.5" hidden="true" customHeight="false" outlineLevel="0" collapsed="false">
      <c r="A237" s="37" t="n">
        <f aca="false">Z237</f>
        <v>42</v>
      </c>
      <c r="B237" s="38"/>
      <c r="C237" s="39"/>
      <c r="D237" s="40"/>
      <c r="E237" s="41"/>
      <c r="F237" s="45"/>
      <c r="G237" s="41"/>
      <c r="H237" s="45"/>
      <c r="I237" s="41"/>
      <c r="J237" s="45"/>
      <c r="K237" s="41"/>
      <c r="L237" s="45"/>
      <c r="M237" s="48"/>
      <c r="N237" s="47"/>
      <c r="O237" s="48"/>
      <c r="P237" s="47"/>
      <c r="Q237" s="48"/>
      <c r="R237" s="47"/>
      <c r="S237" s="48"/>
      <c r="T237" s="47"/>
      <c r="U237" s="48"/>
      <c r="V237" s="47"/>
      <c r="W237" s="48"/>
      <c r="X237" s="47"/>
      <c r="Y237" s="50" t="n">
        <f aca="false">SUM(F237,H237+J237+L237+N237+R237+P237+T237+V237+X237)</f>
        <v>0</v>
      </c>
      <c r="Z237" s="37" t="n">
        <v>42</v>
      </c>
    </row>
    <row r="238" s="18" customFormat="true" ht="16.5" hidden="true" customHeight="false" outlineLevel="0" collapsed="false">
      <c r="A238" s="37" t="n">
        <f aca="false">Z238</f>
        <v>43</v>
      </c>
      <c r="B238" s="38"/>
      <c r="C238" s="39"/>
      <c r="D238" s="40"/>
      <c r="E238" s="41"/>
      <c r="F238" s="45"/>
      <c r="G238" s="41"/>
      <c r="H238" s="45"/>
      <c r="I238" s="41"/>
      <c r="J238" s="45"/>
      <c r="K238" s="41"/>
      <c r="L238" s="45"/>
      <c r="M238" s="48"/>
      <c r="N238" s="47"/>
      <c r="O238" s="48"/>
      <c r="P238" s="47"/>
      <c r="Q238" s="48"/>
      <c r="R238" s="47"/>
      <c r="S238" s="48"/>
      <c r="T238" s="47"/>
      <c r="U238" s="48"/>
      <c r="V238" s="47"/>
      <c r="W238" s="48"/>
      <c r="X238" s="47"/>
      <c r="Y238" s="50" t="n">
        <f aca="false">SUM(F238,H238+J238+L238+N238+R238+P238+T238+V238+X238)</f>
        <v>0</v>
      </c>
      <c r="Z238" s="37" t="n">
        <v>43</v>
      </c>
    </row>
    <row r="239" s="18" customFormat="true" ht="16.5" hidden="true" customHeight="false" outlineLevel="0" collapsed="false">
      <c r="A239" s="37" t="n">
        <f aca="false">Z239</f>
        <v>44</v>
      </c>
      <c r="B239" s="38"/>
      <c r="C239" s="39"/>
      <c r="D239" s="40"/>
      <c r="E239" s="41"/>
      <c r="F239" s="45"/>
      <c r="G239" s="41"/>
      <c r="H239" s="45"/>
      <c r="I239" s="41"/>
      <c r="J239" s="45"/>
      <c r="K239" s="41"/>
      <c r="L239" s="45"/>
      <c r="M239" s="48"/>
      <c r="N239" s="47"/>
      <c r="O239" s="48"/>
      <c r="P239" s="47"/>
      <c r="Q239" s="48"/>
      <c r="R239" s="47"/>
      <c r="S239" s="48"/>
      <c r="T239" s="47"/>
      <c r="U239" s="48"/>
      <c r="V239" s="47"/>
      <c r="W239" s="48"/>
      <c r="X239" s="47"/>
      <c r="Y239" s="50" t="n">
        <f aca="false">SUM(F239,H239+J239+L239+N239+R239+P239+T239+V239+X239)</f>
        <v>0</v>
      </c>
      <c r="Z239" s="37" t="n">
        <v>44</v>
      </c>
    </row>
    <row r="240" s="18" customFormat="true" ht="17.25" hidden="true" customHeight="false" outlineLevel="0" collapsed="false">
      <c r="A240" s="37" t="n">
        <f aca="false">Z240</f>
        <v>45</v>
      </c>
      <c r="B240" s="55"/>
      <c r="C240" s="56"/>
      <c r="D240" s="57"/>
      <c r="E240" s="41"/>
      <c r="F240" s="45"/>
      <c r="G240" s="41"/>
      <c r="H240" s="45"/>
      <c r="I240" s="41"/>
      <c r="J240" s="45"/>
      <c r="K240" s="41"/>
      <c r="L240" s="45"/>
      <c r="M240" s="48"/>
      <c r="N240" s="47"/>
      <c r="O240" s="48"/>
      <c r="P240" s="47"/>
      <c r="Q240" s="48"/>
      <c r="R240" s="47"/>
      <c r="S240" s="48"/>
      <c r="T240" s="47"/>
      <c r="U240" s="48"/>
      <c r="V240" s="47"/>
      <c r="W240" s="48"/>
      <c r="X240" s="47"/>
      <c r="Y240" s="50" t="n">
        <f aca="false">SUM(F240,H240+J240+L240+N240+R240+P240+T240+V240+X240)</f>
        <v>0</v>
      </c>
      <c r="Z240" s="37" t="n">
        <v>45</v>
      </c>
    </row>
    <row r="241" s="18" customFormat="true" ht="16.5" hidden="true" customHeight="false" outlineLevel="0" collapsed="false">
      <c r="E241" s="58" t="n">
        <f aca="false">SUM(E196:E240)</f>
        <v>502</v>
      </c>
      <c r="F241" s="59" t="n">
        <f aca="false">SUM(F196:F240)</f>
        <v>123</v>
      </c>
      <c r="G241" s="58" t="n">
        <f aca="false">SUM(G196:G240)</f>
        <v>894</v>
      </c>
      <c r="H241" s="59" t="n">
        <f aca="false">SUM(H196:H240)</f>
        <v>232.5</v>
      </c>
      <c r="I241" s="58" t="n">
        <f aca="false">SUM(I196:I240)</f>
        <v>910</v>
      </c>
      <c r="J241" s="59" t="n">
        <f aca="false">SUM(J196:J240)</f>
        <v>217.5</v>
      </c>
      <c r="K241" s="58" t="n">
        <f aca="false">SUM(K196:K240)</f>
        <v>298</v>
      </c>
      <c r="L241" s="59" t="n">
        <f aca="false">SUM(L196:L240)</f>
        <v>130</v>
      </c>
      <c r="M241" s="58" t="n">
        <f aca="false">SUM(M196:M240)</f>
        <v>81</v>
      </c>
      <c r="N241" s="59" t="n">
        <f aca="false">SUM(N196:N240)</f>
        <v>50</v>
      </c>
      <c r="O241" s="58" t="n">
        <f aca="false">SUM(O196:O240)</f>
        <v>147</v>
      </c>
      <c r="P241" s="59" t="n">
        <f aca="false">SUM(P196:P240)</f>
        <v>85</v>
      </c>
      <c r="Q241" s="58" t="n">
        <f aca="false">SUM(Q196:Q240)</f>
        <v>166</v>
      </c>
      <c r="R241" s="59" t="n">
        <f aca="false">SUM(R196:R240)</f>
        <v>85</v>
      </c>
      <c r="S241" s="58" t="n">
        <f aca="false">SUM(S196:S240)</f>
        <v>162</v>
      </c>
      <c r="T241" s="59" t="n">
        <f aca="false">SUM(T196:T240)</f>
        <v>85</v>
      </c>
      <c r="U241" s="58" t="n">
        <f aca="false">SUM(U196:U240)</f>
        <v>151</v>
      </c>
      <c r="V241" s="59" t="n">
        <f aca="false">SUM(V196:V240)</f>
        <v>75</v>
      </c>
      <c r="W241" s="58" t="n">
        <f aca="false">SUM(W196:W240)</f>
        <v>0</v>
      </c>
      <c r="X241" s="59" t="n">
        <f aca="false">SUM(X196:X240)</f>
        <v>0</v>
      </c>
      <c r="Y241" s="59" t="n">
        <f aca="false">SUM(Y196:Y240)</f>
        <v>1083</v>
      </c>
    </row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</sheetData>
  <mergeCells count="116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60:Y60"/>
    <mergeCell ref="A61:Y61"/>
    <mergeCell ref="A63:Y63"/>
    <mergeCell ref="A65:Y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A67:A68"/>
    <mergeCell ref="B67:B68"/>
    <mergeCell ref="C67:C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W67:X68"/>
    <mergeCell ref="Z68:Z69"/>
    <mergeCell ref="A69:B69"/>
    <mergeCell ref="A126:Y126"/>
    <mergeCell ref="A127:Y127"/>
    <mergeCell ref="A129:Y129"/>
    <mergeCell ref="A131:Y131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A133:A134"/>
    <mergeCell ref="B133:B134"/>
    <mergeCell ref="C133:C134"/>
    <mergeCell ref="E133:F134"/>
    <mergeCell ref="G133:H134"/>
    <mergeCell ref="I133:J134"/>
    <mergeCell ref="K133:L134"/>
    <mergeCell ref="M133:N134"/>
    <mergeCell ref="O133:P134"/>
    <mergeCell ref="Q133:R134"/>
    <mergeCell ref="S133:T134"/>
    <mergeCell ref="U133:V134"/>
    <mergeCell ref="W133:X134"/>
    <mergeCell ref="Z134:Z135"/>
    <mergeCell ref="A135:B135"/>
    <mergeCell ref="A186:Y186"/>
    <mergeCell ref="A187:Y187"/>
    <mergeCell ref="A189:Y189"/>
    <mergeCell ref="A191:Y191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A193:A194"/>
    <mergeCell ref="B193:B194"/>
    <mergeCell ref="C193:C194"/>
    <mergeCell ref="E193:F194"/>
    <mergeCell ref="G193:H194"/>
    <mergeCell ref="I193:J194"/>
    <mergeCell ref="K193:L194"/>
    <mergeCell ref="M193:N194"/>
    <mergeCell ref="O193:P194"/>
    <mergeCell ref="Q193:R194"/>
    <mergeCell ref="S193:T194"/>
    <mergeCell ref="U193:V194"/>
    <mergeCell ref="W193:X194"/>
    <mergeCell ref="Z194:Z195"/>
    <mergeCell ref="A195:B19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7" width="11.42"/>
    <col collapsed="false" customWidth="true" hidden="false" outlineLevel="0" max="2" min="2" style="67" width="40.84"/>
    <col collapsed="false" customWidth="true" hidden="false" outlineLevel="0" max="3" min="3" style="67" width="12.28"/>
    <col collapsed="false" customWidth="true" hidden="false" outlineLevel="0" max="4" min="4" style="67" width="11.28"/>
    <col collapsed="false" customWidth="true" hidden="false" outlineLevel="0" max="5" min="5" style="67" width="9.99"/>
    <col collapsed="false" customWidth="false" hidden="false" outlineLevel="0" max="22" min="6" style="67" width="11.42"/>
    <col collapsed="false" customWidth="false" hidden="true" outlineLevel="0" max="24" min="23" style="67" width="11.42"/>
    <col collapsed="false" customWidth="true" hidden="false" outlineLevel="0" max="25" min="25" style="67" width="12.28"/>
    <col collapsed="false" customWidth="false" hidden="false" outlineLevel="0" max="28" min="26" style="67" width="11.42"/>
    <col collapsed="false" customWidth="false" hidden="true" outlineLevel="0" max="29" min="29" style="67" width="11.42"/>
    <col collapsed="false" customWidth="true" hidden="true" outlineLevel="0" max="30" min="30" style="67" width="2.28"/>
    <col collapsed="false" customWidth="false" hidden="true" outlineLevel="0" max="31" min="31" style="67" width="11.42"/>
    <col collapsed="false" customWidth="true" hidden="true" outlineLevel="0" max="32" min="32" style="67" width="2.28"/>
    <col collapsed="false" customWidth="false" hidden="true" outlineLevel="0" max="33" min="33" style="67" width="11.42"/>
    <col collapsed="false" customWidth="true" hidden="false" outlineLevel="0" max="34" min="34" style="67" width="1.28"/>
    <col collapsed="false" customWidth="false" hidden="true" outlineLevel="0" max="35" min="35" style="67" width="11.42"/>
    <col collapsed="false" customWidth="false" hidden="false" outlineLevel="0" max="257" min="36" style="67" width="11.42"/>
  </cols>
  <sheetData>
    <row r="1" s="18" customFormat="true" ht="23.25" hidden="false" customHeight="fals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s="18" customFormat="true" ht="24" hidden="false" customHeight="fals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s="18" customFormat="true" ht="17.25" hidden="false" customHeight="false" outlineLevel="0" collapsed="false"/>
    <row r="4" s="18" customFormat="true" ht="20.25" hidden="false" customHeight="false" outlineLevel="0" collapsed="false">
      <c r="A4" s="21" t="s">
        <v>6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8" customFormat="true" ht="17.25" hidden="false" customHeight="false" outlineLevel="0" collapsed="false"/>
    <row r="6" s="18" customFormat="true" ht="20.25" hidden="false" customHeight="false" outlineLevel="0" collapsed="false">
      <c r="A6" s="22" t="s">
        <v>16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18" customFormat="true" ht="17.25" hidden="false" customHeight="false" outlineLevel="0" collapsed="false">
      <c r="E7" s="23" t="n">
        <f aca="false">Juveniles!E7</f>
        <v>40193</v>
      </c>
      <c r="F7" s="23"/>
      <c r="G7" s="23" t="str">
        <f aca="false">Juveniles!G7</f>
        <v>3 y 4/02/2010</v>
      </c>
      <c r="H7" s="23"/>
      <c r="I7" s="23" t="str">
        <f aca="false">Juveniles!I7</f>
        <v>11 y 12/02710</v>
      </c>
      <c r="J7" s="23"/>
      <c r="K7" s="23" t="n">
        <f aca="false">Juveniles!K7</f>
        <v>40261</v>
      </c>
      <c r="L7" s="23"/>
      <c r="M7" s="23" t="n">
        <f aca="false">Juveniles!M7</f>
        <v>40292</v>
      </c>
      <c r="N7" s="23"/>
      <c r="O7" s="23" t="n">
        <f aca="false">Juveniles!O7</f>
        <v>40307</v>
      </c>
      <c r="P7" s="23"/>
      <c r="Q7" s="23" t="str">
        <f aca="false">Juveniles!Q7</f>
        <v>26/0/10</v>
      </c>
      <c r="R7" s="23"/>
      <c r="S7" s="23" t="str">
        <f aca="false">Juveniles!S7</f>
        <v>16/10/!0</v>
      </c>
      <c r="T7" s="23"/>
      <c r="U7" s="23" t="str">
        <f aca="false">Juveniles!U7</f>
        <v>27 y 28/11/2010</v>
      </c>
      <c r="V7" s="23"/>
      <c r="W7" s="23" t="n">
        <f aca="false">Juveniles!W7</f>
        <v>0</v>
      </c>
      <c r="X7" s="23"/>
    </row>
    <row r="8" s="18" customFormat="true" ht="16.5" hidden="false" customHeight="true" outlineLevel="0" collapsed="false">
      <c r="A8" s="24" t="s">
        <v>69</v>
      </c>
      <c r="B8" s="24" t="s">
        <v>70</v>
      </c>
      <c r="C8" s="24" t="s">
        <v>0</v>
      </c>
      <c r="D8" s="25" t="s">
        <v>71</v>
      </c>
      <c r="E8" s="27" t="str">
        <f aca="false">Juveniles!E8</f>
        <v>Necochea Golf Club </v>
      </c>
      <c r="F8" s="27"/>
      <c r="G8" s="27" t="str">
        <f aca="false">Juveniles!G8</f>
        <v>Club Mar del Plata S.A.</v>
      </c>
      <c r="H8" s="27"/>
      <c r="I8" s="27" t="str">
        <f aca="false">Juveniles!I8</f>
        <v>Sierra de los Padres G.C.</v>
      </c>
      <c r="J8" s="27"/>
      <c r="K8" s="27" t="str">
        <f aca="false">Juveniles!K8</f>
        <v>Tandil Golf Club</v>
      </c>
      <c r="L8" s="27"/>
      <c r="M8" s="27" t="str">
        <f aca="false">Juveniles!M8</f>
        <v>El Valle de Tandil Golf Club</v>
      </c>
      <c r="N8" s="27"/>
      <c r="O8" s="27" t="str">
        <f aca="false">Juveniles!O8</f>
        <v>Villa Gesell Golf Club</v>
      </c>
      <c r="P8" s="27"/>
      <c r="Q8" s="27" t="str">
        <f aca="false">Juveniles!Q8</f>
        <v>C.S.C.P. Gral, Balcarce</v>
      </c>
      <c r="R8" s="27"/>
      <c r="S8" s="27" t="str">
        <f aca="false">Juveniles!S8</f>
        <v>Costa Esmeralda G.C.</v>
      </c>
      <c r="T8" s="27"/>
      <c r="U8" s="27" t="str">
        <f aca="false">Juveniles!U8</f>
        <v>Mar del Plata G.C. Tulsa</v>
      </c>
      <c r="V8" s="27"/>
      <c r="W8" s="27" t="n">
        <f aca="false">Juveniles!W8</f>
        <v>0</v>
      </c>
      <c r="X8" s="27"/>
    </row>
    <row r="9" s="18" customFormat="true" ht="17.25" hidden="false" customHeight="false" outlineLevel="0" collapsed="false">
      <c r="A9" s="24"/>
      <c r="B9" s="24"/>
      <c r="C9" s="24"/>
      <c r="D9" s="29" t="s">
        <v>81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Z9" s="24" t="s">
        <v>69</v>
      </c>
    </row>
    <row r="10" s="18" customFormat="true" ht="17.25" hidden="false" customHeight="false" outlineLevel="0" collapsed="false">
      <c r="A10" s="30"/>
      <c r="B10" s="30"/>
      <c r="C10" s="63"/>
      <c r="D10" s="63"/>
      <c r="E10" s="33" t="s">
        <v>82</v>
      </c>
      <c r="F10" s="34" t="s">
        <v>83</v>
      </c>
      <c r="G10" s="33" t="s">
        <v>82</v>
      </c>
      <c r="H10" s="34" t="s">
        <v>83</v>
      </c>
      <c r="I10" s="33" t="s">
        <v>82</v>
      </c>
      <c r="J10" s="34" t="s">
        <v>83</v>
      </c>
      <c r="K10" s="33" t="s">
        <v>82</v>
      </c>
      <c r="L10" s="34" t="s">
        <v>83</v>
      </c>
      <c r="M10" s="33" t="s">
        <v>82</v>
      </c>
      <c r="N10" s="34" t="s">
        <v>83</v>
      </c>
      <c r="O10" s="70" t="s">
        <v>82</v>
      </c>
      <c r="P10" s="71" t="s">
        <v>83</v>
      </c>
      <c r="Q10" s="70" t="s">
        <v>82</v>
      </c>
      <c r="R10" s="71" t="s">
        <v>83</v>
      </c>
      <c r="S10" s="70" t="s">
        <v>82</v>
      </c>
      <c r="T10" s="71" t="s">
        <v>83</v>
      </c>
      <c r="U10" s="70" t="s">
        <v>82</v>
      </c>
      <c r="V10" s="71" t="s">
        <v>83</v>
      </c>
      <c r="W10" s="70" t="s">
        <v>82</v>
      </c>
      <c r="X10" s="71" t="s">
        <v>83</v>
      </c>
      <c r="Y10" s="72" t="s">
        <v>84</v>
      </c>
      <c r="Z10" s="24"/>
      <c r="AE10" s="36" t="n">
        <v>0.1</v>
      </c>
      <c r="AG10" s="36" t="n">
        <v>0.2</v>
      </c>
      <c r="AI10" s="36" t="n">
        <v>0.5</v>
      </c>
    </row>
    <row r="11" s="18" customFormat="true" ht="16.5" hidden="false" customHeight="false" outlineLevel="0" collapsed="false">
      <c r="A11" s="37" t="n">
        <f aca="false">Z11</f>
        <v>1</v>
      </c>
      <c r="B11" s="38" t="s">
        <v>165</v>
      </c>
      <c r="C11" s="39" t="s">
        <v>44</v>
      </c>
      <c r="D11" s="40" t="n">
        <v>34912</v>
      </c>
      <c r="E11" s="41" t="n">
        <v>80</v>
      </c>
      <c r="F11" s="45" t="n">
        <v>70</v>
      </c>
      <c r="G11" s="43" t="n">
        <v>162</v>
      </c>
      <c r="H11" s="44" t="n">
        <v>60</v>
      </c>
      <c r="I11" s="43" t="n">
        <v>161</v>
      </c>
      <c r="J11" s="44" t="n">
        <v>45</v>
      </c>
      <c r="K11" s="43" t="n">
        <v>80</v>
      </c>
      <c r="L11" s="42"/>
      <c r="M11" s="46" t="n">
        <v>80</v>
      </c>
      <c r="N11" s="47" t="n">
        <v>50</v>
      </c>
      <c r="O11" s="73" t="n">
        <v>81</v>
      </c>
      <c r="P11" s="47" t="n">
        <v>70</v>
      </c>
      <c r="Q11" s="73" t="n">
        <v>82</v>
      </c>
      <c r="R11" s="47" t="n">
        <v>40</v>
      </c>
      <c r="S11" s="73" t="n">
        <v>85</v>
      </c>
      <c r="T11" s="47" t="n">
        <v>100</v>
      </c>
      <c r="U11" s="73"/>
      <c r="V11" s="49"/>
      <c r="W11" s="73"/>
      <c r="X11" s="49"/>
      <c r="Y11" s="74" t="n">
        <f aca="false">SUM(F11,H11+J11+L11+N11+R11+P11+T11+V11+X11)</f>
        <v>435</v>
      </c>
      <c r="Z11" s="37" t="n">
        <v>1</v>
      </c>
      <c r="AC11" s="47" t="n">
        <v>100</v>
      </c>
      <c r="AE11" s="47" t="n">
        <v>110</v>
      </c>
      <c r="AG11" s="47" t="n">
        <v>120</v>
      </c>
      <c r="AI11" s="49" t="n">
        <v>150</v>
      </c>
    </row>
    <row r="12" s="18" customFormat="true" ht="16.5" hidden="false" customHeight="false" outlineLevel="0" collapsed="false">
      <c r="A12" s="37" t="n">
        <f aca="false">Z12</f>
        <v>2</v>
      </c>
      <c r="B12" s="38" t="s">
        <v>166</v>
      </c>
      <c r="C12" s="39" t="s">
        <v>44</v>
      </c>
      <c r="D12" s="40" t="n">
        <v>35155</v>
      </c>
      <c r="E12" s="41" t="n">
        <v>81</v>
      </c>
      <c r="F12" s="45" t="n">
        <v>45</v>
      </c>
      <c r="G12" s="41" t="n">
        <v>168</v>
      </c>
      <c r="H12" s="44" t="n">
        <v>30</v>
      </c>
      <c r="I12" s="41" t="n">
        <v>160</v>
      </c>
      <c r="J12" s="44" t="n">
        <v>60</v>
      </c>
      <c r="K12" s="41" t="n">
        <v>85</v>
      </c>
      <c r="L12" s="42"/>
      <c r="M12" s="48" t="n">
        <v>87</v>
      </c>
      <c r="N12" s="47" t="n">
        <v>30</v>
      </c>
      <c r="O12" s="48"/>
      <c r="P12" s="47"/>
      <c r="Q12" s="48" t="n">
        <v>77</v>
      </c>
      <c r="R12" s="47" t="n">
        <v>100</v>
      </c>
      <c r="S12" s="48" t="n">
        <v>91</v>
      </c>
      <c r="T12" s="47" t="n">
        <v>15</v>
      </c>
      <c r="U12" s="48" t="n">
        <v>162</v>
      </c>
      <c r="V12" s="49" t="n">
        <v>150</v>
      </c>
      <c r="W12" s="48"/>
      <c r="X12" s="47"/>
      <c r="Y12" s="50" t="n">
        <f aca="false">SUM(F12,H12+J12+L12+N12+R12+P12+T12+V12+X12)</f>
        <v>430</v>
      </c>
      <c r="Z12" s="37" t="n">
        <v>2</v>
      </c>
      <c r="AC12" s="47" t="n">
        <v>70</v>
      </c>
      <c r="AE12" s="47" t="n">
        <v>77</v>
      </c>
      <c r="AG12" s="47" t="n">
        <v>84</v>
      </c>
      <c r="AI12" s="49" t="n">
        <v>105</v>
      </c>
    </row>
    <row r="13" s="18" customFormat="true" ht="16.5" hidden="false" customHeight="false" outlineLevel="0" collapsed="false">
      <c r="A13" s="37" t="n">
        <f aca="false">Z13</f>
        <v>3</v>
      </c>
      <c r="B13" s="38" t="s">
        <v>167</v>
      </c>
      <c r="C13" s="39" t="s">
        <v>13</v>
      </c>
      <c r="D13" s="40" t="n">
        <v>34779</v>
      </c>
      <c r="E13" s="41" t="n">
        <v>76</v>
      </c>
      <c r="F13" s="45" t="n">
        <v>100</v>
      </c>
      <c r="G13" s="41" t="n">
        <v>153</v>
      </c>
      <c r="H13" s="44" t="n">
        <v>105</v>
      </c>
      <c r="I13" s="41"/>
      <c r="J13" s="44"/>
      <c r="K13" s="41" t="n">
        <v>74</v>
      </c>
      <c r="L13" s="45" t="n">
        <v>100</v>
      </c>
      <c r="M13" s="48" t="n">
        <v>77</v>
      </c>
      <c r="N13" s="47" t="n">
        <v>100</v>
      </c>
      <c r="O13" s="48"/>
      <c r="P13" s="47"/>
      <c r="Q13" s="48"/>
      <c r="R13" s="47"/>
      <c r="S13" s="48"/>
      <c r="T13" s="47"/>
      <c r="U13" s="48"/>
      <c r="V13" s="49"/>
      <c r="W13" s="48"/>
      <c r="X13" s="47"/>
      <c r="Y13" s="50" t="n">
        <f aca="false">SUM(F13,H13+J13+L13+N13+R13+P13+T13+V13+X13)</f>
        <v>405</v>
      </c>
      <c r="Z13" s="37" t="n">
        <v>3</v>
      </c>
      <c r="AC13" s="47" t="n">
        <v>50</v>
      </c>
      <c r="AE13" s="47" t="n">
        <v>55</v>
      </c>
      <c r="AG13" s="47" t="n">
        <v>60</v>
      </c>
      <c r="AI13" s="49" t="n">
        <v>75</v>
      </c>
    </row>
    <row r="14" s="18" customFormat="true" ht="16.5" hidden="false" customHeight="false" outlineLevel="0" collapsed="false">
      <c r="A14" s="37" t="n">
        <f aca="false">Z14</f>
        <v>4</v>
      </c>
      <c r="B14" s="38" t="s">
        <v>168</v>
      </c>
      <c r="C14" s="39" t="s">
        <v>53</v>
      </c>
      <c r="D14" s="40" t="n">
        <v>34865</v>
      </c>
      <c r="E14" s="41" t="n">
        <v>81</v>
      </c>
      <c r="F14" s="42"/>
      <c r="G14" s="41" t="n">
        <v>158</v>
      </c>
      <c r="H14" s="44" t="n">
        <v>75</v>
      </c>
      <c r="I14" s="41" t="n">
        <v>151</v>
      </c>
      <c r="J14" s="44" t="n">
        <v>105</v>
      </c>
      <c r="K14" s="41" t="n">
        <v>75</v>
      </c>
      <c r="L14" s="45" t="n">
        <v>70</v>
      </c>
      <c r="M14" s="48" t="n">
        <v>78</v>
      </c>
      <c r="N14" s="47" t="n">
        <v>70</v>
      </c>
      <c r="O14" s="48"/>
      <c r="P14" s="47"/>
      <c r="Q14" s="48"/>
      <c r="R14" s="47"/>
      <c r="S14" s="48" t="n">
        <v>89</v>
      </c>
      <c r="T14" s="47" t="n">
        <v>20</v>
      </c>
      <c r="U14" s="48"/>
      <c r="V14" s="49"/>
      <c r="W14" s="48"/>
      <c r="X14" s="47"/>
      <c r="Y14" s="50" t="n">
        <f aca="false">SUM(F14,H14+J14+L14+N14+R14+P14+T14+V14+X14)</f>
        <v>340</v>
      </c>
      <c r="Z14" s="37" t="n">
        <v>4</v>
      </c>
      <c r="AC14" s="47" t="n">
        <v>40</v>
      </c>
      <c r="AE14" s="47" t="n">
        <v>44</v>
      </c>
      <c r="AG14" s="47" t="n">
        <v>48</v>
      </c>
      <c r="AI14" s="49" t="n">
        <v>60</v>
      </c>
    </row>
    <row r="15" s="18" customFormat="true" ht="16.5" hidden="false" customHeight="false" outlineLevel="0" collapsed="false">
      <c r="A15" s="37" t="n">
        <f aca="false">Z15</f>
        <v>5</v>
      </c>
      <c r="B15" s="38" t="s">
        <v>169</v>
      </c>
      <c r="C15" s="39" t="s">
        <v>44</v>
      </c>
      <c r="D15" s="40" t="n">
        <v>34870</v>
      </c>
      <c r="E15" s="41" t="n">
        <v>82</v>
      </c>
      <c r="F15" s="42"/>
      <c r="G15" s="41" t="n">
        <v>166</v>
      </c>
      <c r="H15" s="44" t="n">
        <v>45</v>
      </c>
      <c r="I15" s="41" t="n">
        <v>159</v>
      </c>
      <c r="J15" s="44" t="n">
        <v>75</v>
      </c>
      <c r="K15" s="41" t="n">
        <v>79</v>
      </c>
      <c r="L15" s="45" t="n">
        <v>35</v>
      </c>
      <c r="M15" s="48"/>
      <c r="N15" s="47"/>
      <c r="O15" s="48" t="n">
        <v>85</v>
      </c>
      <c r="P15" s="47" t="n">
        <v>45</v>
      </c>
      <c r="Q15" s="48" t="n">
        <v>79</v>
      </c>
      <c r="R15" s="47" t="n">
        <v>70</v>
      </c>
      <c r="S15" s="48" t="n">
        <v>88</v>
      </c>
      <c r="T15" s="47" t="n">
        <v>40</v>
      </c>
      <c r="U15" s="48"/>
      <c r="V15" s="49"/>
      <c r="W15" s="48"/>
      <c r="X15" s="47"/>
      <c r="Y15" s="50" t="n">
        <f aca="false">SUM(F15,H15+J15+L15+N15+R15+P15+T15+V15+X15)</f>
        <v>310</v>
      </c>
      <c r="Z15" s="37" t="n">
        <v>5</v>
      </c>
      <c r="AC15" s="47" t="n">
        <v>30</v>
      </c>
      <c r="AE15" s="47" t="n">
        <v>33</v>
      </c>
      <c r="AG15" s="47" t="n">
        <v>36</v>
      </c>
      <c r="AI15" s="49" t="n">
        <v>45</v>
      </c>
    </row>
    <row r="16" s="18" customFormat="true" ht="16.5" hidden="false" customHeight="false" outlineLevel="0" collapsed="false">
      <c r="A16" s="37" t="n">
        <f aca="false">Z16</f>
        <v>6</v>
      </c>
      <c r="B16" s="38" t="s">
        <v>170</v>
      </c>
      <c r="C16" s="39" t="s">
        <v>33</v>
      </c>
      <c r="D16" s="40" t="n">
        <v>34795</v>
      </c>
      <c r="E16" s="41"/>
      <c r="F16" s="45"/>
      <c r="G16" s="41" t="n">
        <v>147</v>
      </c>
      <c r="H16" s="44" t="n">
        <v>150</v>
      </c>
      <c r="I16" s="41" t="n">
        <v>146</v>
      </c>
      <c r="J16" s="44" t="n">
        <v>150</v>
      </c>
      <c r="K16" s="41"/>
      <c r="L16" s="45"/>
      <c r="M16" s="48"/>
      <c r="N16" s="47"/>
      <c r="O16" s="48"/>
      <c r="P16" s="47"/>
      <c r="Q16" s="48"/>
      <c r="R16" s="47"/>
      <c r="S16" s="48"/>
      <c r="T16" s="47"/>
      <c r="U16" s="48"/>
      <c r="V16" s="49"/>
      <c r="W16" s="48"/>
      <c r="X16" s="47"/>
      <c r="Y16" s="50" t="n">
        <f aca="false">SUM(F16,H16+J16+L16+N16+R16+P16+T16+V16+X16)</f>
        <v>300</v>
      </c>
      <c r="Z16" s="37" t="n">
        <v>6</v>
      </c>
      <c r="AC16" s="47" t="n">
        <v>20</v>
      </c>
      <c r="AE16" s="47" t="n">
        <v>22</v>
      </c>
      <c r="AG16" s="47" t="n">
        <v>24</v>
      </c>
      <c r="AI16" s="49" t="n">
        <v>30</v>
      </c>
    </row>
    <row r="17" s="18" customFormat="true" ht="16.5" hidden="false" customHeight="false" outlineLevel="0" collapsed="false">
      <c r="A17" s="37" t="n">
        <f aca="false">Z17</f>
        <v>7</v>
      </c>
      <c r="B17" s="38" t="s">
        <v>171</v>
      </c>
      <c r="C17" s="39" t="s">
        <v>30</v>
      </c>
      <c r="D17" s="40" t="n">
        <v>35313</v>
      </c>
      <c r="E17" s="41" t="n">
        <v>91</v>
      </c>
      <c r="F17" s="45" t="n">
        <v>9</v>
      </c>
      <c r="G17" s="41" t="n">
        <v>188</v>
      </c>
      <c r="H17" s="44" t="n">
        <v>6</v>
      </c>
      <c r="I17" s="41" t="n">
        <v>191</v>
      </c>
      <c r="J17" s="44" t="n">
        <v>7.5</v>
      </c>
      <c r="K17" s="41" t="n">
        <v>97</v>
      </c>
      <c r="L17" s="45" t="n">
        <v>3.5</v>
      </c>
      <c r="M17" s="48" t="n">
        <v>105</v>
      </c>
      <c r="N17" s="42"/>
      <c r="O17" s="48" t="n">
        <v>85</v>
      </c>
      <c r="P17" s="47" t="n">
        <v>45</v>
      </c>
      <c r="Q17" s="48" t="n">
        <v>89</v>
      </c>
      <c r="R17" s="47" t="n">
        <v>30</v>
      </c>
      <c r="S17" s="48" t="n">
        <v>87</v>
      </c>
      <c r="T17" s="47" t="n">
        <v>70</v>
      </c>
      <c r="U17" s="48" t="n">
        <v>173</v>
      </c>
      <c r="V17" s="49" t="n">
        <v>60</v>
      </c>
      <c r="W17" s="48"/>
      <c r="X17" s="47"/>
      <c r="Y17" s="50" t="n">
        <f aca="false">SUM(F17,H17+J17+L17+N17+R17+P17+T17+V17+X17)</f>
        <v>231</v>
      </c>
      <c r="Z17" s="37" t="n">
        <v>7</v>
      </c>
      <c r="AC17" s="47" t="n">
        <v>15</v>
      </c>
      <c r="AE17" s="47" t="n">
        <v>16.5</v>
      </c>
      <c r="AG17" s="47" t="n">
        <v>18</v>
      </c>
      <c r="AI17" s="49" t="n">
        <v>22.5</v>
      </c>
    </row>
    <row r="18" s="18" customFormat="true" ht="16.5" hidden="false" customHeight="false" outlineLevel="0" collapsed="false">
      <c r="A18" s="37" t="n">
        <f aca="false">Z18</f>
        <v>8</v>
      </c>
      <c r="B18" s="38" t="s">
        <v>172</v>
      </c>
      <c r="C18" s="39" t="s">
        <v>53</v>
      </c>
      <c r="D18" s="40" t="n">
        <v>35067</v>
      </c>
      <c r="E18" s="41"/>
      <c r="F18" s="45"/>
      <c r="G18" s="41" t="n">
        <v>171</v>
      </c>
      <c r="H18" s="44" t="n">
        <v>22.5</v>
      </c>
      <c r="I18" s="41" t="n">
        <v>168</v>
      </c>
      <c r="J18" s="44" t="n">
        <v>30</v>
      </c>
      <c r="K18" s="41" t="n">
        <v>76</v>
      </c>
      <c r="L18" s="45" t="n">
        <v>50</v>
      </c>
      <c r="M18" s="48" t="n">
        <v>86</v>
      </c>
      <c r="N18" s="47" t="n">
        <v>40</v>
      </c>
      <c r="O18" s="48"/>
      <c r="P18" s="47"/>
      <c r="Q18" s="48" t="n">
        <v>81</v>
      </c>
      <c r="R18" s="47" t="n">
        <v>50</v>
      </c>
      <c r="S18" s="48"/>
      <c r="T18" s="47"/>
      <c r="U18" s="48"/>
      <c r="V18" s="47"/>
      <c r="W18" s="48"/>
      <c r="X18" s="47"/>
      <c r="Y18" s="50" t="n">
        <f aca="false">SUM(F18,H18+J18+L18+N18+R18+P18+T18+V18+X18)</f>
        <v>192.5</v>
      </c>
      <c r="Z18" s="37" t="n">
        <v>8</v>
      </c>
      <c r="AC18" s="47" t="n">
        <v>12</v>
      </c>
      <c r="AE18" s="47" t="n">
        <v>13.2</v>
      </c>
      <c r="AG18" s="47" t="n">
        <v>14.4</v>
      </c>
      <c r="AI18" s="49" t="n">
        <v>18</v>
      </c>
    </row>
    <row r="19" s="18" customFormat="true" ht="16.5" hidden="false" customHeight="false" outlineLevel="0" collapsed="false">
      <c r="A19" s="37" t="n">
        <f aca="false">Z19</f>
        <v>9</v>
      </c>
      <c r="B19" s="38" t="s">
        <v>173</v>
      </c>
      <c r="C19" s="39" t="s">
        <v>7</v>
      </c>
      <c r="D19" s="40" t="n">
        <v>35384</v>
      </c>
      <c r="E19" s="41" t="n">
        <v>91</v>
      </c>
      <c r="F19" s="45" t="n">
        <v>9</v>
      </c>
      <c r="G19" s="41"/>
      <c r="H19" s="44"/>
      <c r="I19" s="41" t="n">
        <v>172</v>
      </c>
      <c r="J19" s="44" t="n">
        <v>22.5</v>
      </c>
      <c r="K19" s="41" t="n">
        <v>95</v>
      </c>
      <c r="L19" s="45" t="n">
        <v>6</v>
      </c>
      <c r="M19" s="48"/>
      <c r="N19" s="47"/>
      <c r="O19" s="48" t="n">
        <v>79</v>
      </c>
      <c r="P19" s="47" t="n">
        <v>100</v>
      </c>
      <c r="Q19" s="48"/>
      <c r="R19" s="47"/>
      <c r="S19" s="48" t="n">
        <v>88</v>
      </c>
      <c r="T19" s="47" t="n">
        <v>40</v>
      </c>
      <c r="U19" s="48"/>
      <c r="V19" s="47"/>
      <c r="W19" s="48"/>
      <c r="X19" s="47"/>
      <c r="Y19" s="50" t="n">
        <f aca="false">SUM(F19,H19+J19+L19+N19+R19+P19+T19+V19+X19)</f>
        <v>177.5</v>
      </c>
      <c r="Z19" s="37" t="n">
        <v>9</v>
      </c>
      <c r="AC19" s="47" t="n">
        <v>10</v>
      </c>
      <c r="AE19" s="47" t="n">
        <v>11</v>
      </c>
      <c r="AG19" s="47" t="n">
        <v>12</v>
      </c>
      <c r="AI19" s="49" t="n">
        <v>15</v>
      </c>
    </row>
    <row r="20" s="18" customFormat="true" ht="16.5" hidden="false" customHeight="false" outlineLevel="0" collapsed="false">
      <c r="A20" s="37" t="n">
        <f aca="false">Z20</f>
        <v>10</v>
      </c>
      <c r="B20" s="38" t="s">
        <v>174</v>
      </c>
      <c r="C20" s="39" t="s">
        <v>50</v>
      </c>
      <c r="D20" s="40" t="n">
        <v>35144</v>
      </c>
      <c r="E20" s="41" t="n">
        <v>92</v>
      </c>
      <c r="F20" s="45" t="n">
        <v>5</v>
      </c>
      <c r="G20" s="41"/>
      <c r="H20" s="44"/>
      <c r="I20" s="41"/>
      <c r="J20" s="44"/>
      <c r="K20" s="41" t="n">
        <v>91</v>
      </c>
      <c r="L20" s="45" t="n">
        <v>8</v>
      </c>
      <c r="M20" s="48" t="n">
        <v>96</v>
      </c>
      <c r="N20" s="47" t="n">
        <v>15</v>
      </c>
      <c r="O20" s="48"/>
      <c r="P20" s="47"/>
      <c r="Q20" s="48"/>
      <c r="R20" s="47"/>
      <c r="S20" s="48" t="n">
        <v>92</v>
      </c>
      <c r="T20" s="47" t="n">
        <v>12</v>
      </c>
      <c r="U20" s="48" t="n">
        <v>172</v>
      </c>
      <c r="V20" s="47" t="n">
        <v>75</v>
      </c>
      <c r="W20" s="48"/>
      <c r="X20" s="47"/>
      <c r="Y20" s="50" t="n">
        <f aca="false">SUM(F20,H20+J20+L20+N20+R20+P20+T20+V20+X20)</f>
        <v>115</v>
      </c>
      <c r="Z20" s="37" t="n">
        <v>10</v>
      </c>
      <c r="AC20" s="47" t="n">
        <v>8</v>
      </c>
      <c r="AE20" s="47" t="n">
        <v>8.8</v>
      </c>
      <c r="AG20" s="47" t="n">
        <v>9.6</v>
      </c>
      <c r="AI20" s="49" t="n">
        <v>12</v>
      </c>
    </row>
    <row r="21" s="18" customFormat="true" ht="16.5" hidden="false" customHeight="false" outlineLevel="0" collapsed="false">
      <c r="A21" s="37" t="n">
        <f aca="false">Z21</f>
        <v>11</v>
      </c>
      <c r="B21" s="38" t="s">
        <v>175</v>
      </c>
      <c r="C21" s="39" t="s">
        <v>50</v>
      </c>
      <c r="D21" s="40" t="n">
        <v>34725</v>
      </c>
      <c r="E21" s="41"/>
      <c r="F21" s="45"/>
      <c r="G21" s="41"/>
      <c r="H21" s="44"/>
      <c r="I21" s="41"/>
      <c r="J21" s="44"/>
      <c r="K21" s="41"/>
      <c r="L21" s="45"/>
      <c r="M21" s="48"/>
      <c r="N21" s="47"/>
      <c r="O21" s="48"/>
      <c r="P21" s="47"/>
      <c r="Q21" s="48"/>
      <c r="R21" s="47"/>
      <c r="S21" s="48"/>
      <c r="T21" s="47"/>
      <c r="U21" s="48" t="n">
        <v>170</v>
      </c>
      <c r="V21" s="47" t="n">
        <v>105</v>
      </c>
      <c r="W21" s="48"/>
      <c r="X21" s="47"/>
      <c r="Y21" s="50" t="n">
        <f aca="false">SUM(F21,H21+J21+L21+N21+R21+P21+T21+V21+X21)</f>
        <v>105</v>
      </c>
      <c r="Z21" s="37" t="n">
        <v>11</v>
      </c>
      <c r="AC21" s="47" t="n">
        <v>6</v>
      </c>
      <c r="AE21" s="47" t="n">
        <v>6.6</v>
      </c>
      <c r="AG21" s="47" t="n">
        <v>7.2</v>
      </c>
      <c r="AI21" s="49" t="n">
        <v>9</v>
      </c>
    </row>
    <row r="22" s="18" customFormat="true" ht="16.5" hidden="false" customHeight="false" outlineLevel="0" collapsed="false">
      <c r="A22" s="37" t="n">
        <f aca="false">Z22</f>
        <v>12</v>
      </c>
      <c r="B22" s="38" t="s">
        <v>176</v>
      </c>
      <c r="C22" s="39" t="s">
        <v>53</v>
      </c>
      <c r="D22" s="40" t="n">
        <v>34962</v>
      </c>
      <c r="E22" s="41" t="n">
        <v>82</v>
      </c>
      <c r="F22" s="45" t="n">
        <v>25</v>
      </c>
      <c r="G22" s="41" t="n">
        <v>180</v>
      </c>
      <c r="H22" s="44" t="n">
        <v>12</v>
      </c>
      <c r="I22" s="41"/>
      <c r="J22" s="44"/>
      <c r="K22" s="41" t="n">
        <v>84</v>
      </c>
      <c r="L22" s="45" t="n">
        <v>15</v>
      </c>
      <c r="M22" s="48" t="n">
        <v>99</v>
      </c>
      <c r="N22" s="47" t="n">
        <v>12</v>
      </c>
      <c r="O22" s="48"/>
      <c r="P22" s="47"/>
      <c r="Q22" s="48"/>
      <c r="R22" s="47"/>
      <c r="S22" s="48" t="n">
        <v>88</v>
      </c>
      <c r="T22" s="47" t="n">
        <v>40</v>
      </c>
      <c r="U22" s="48"/>
      <c r="V22" s="47"/>
      <c r="W22" s="48"/>
      <c r="X22" s="47"/>
      <c r="Y22" s="50" t="n">
        <f aca="false">SUM(F22,H22+J22+L22+N22+R22+P22+T22+V22+X22)</f>
        <v>104</v>
      </c>
      <c r="Z22" s="37" t="n">
        <v>12</v>
      </c>
      <c r="AC22" s="47" t="n">
        <v>4</v>
      </c>
      <c r="AE22" s="47" t="n">
        <v>4.4</v>
      </c>
      <c r="AG22" s="47" t="n">
        <v>4.8</v>
      </c>
      <c r="AI22" s="49" t="n">
        <v>6</v>
      </c>
    </row>
    <row r="23" s="18" customFormat="true" ht="16.5" hidden="false" customHeight="false" outlineLevel="0" collapsed="false">
      <c r="A23" s="37" t="n">
        <f aca="false">Z23</f>
        <v>13</v>
      </c>
      <c r="B23" s="38" t="s">
        <v>177</v>
      </c>
      <c r="C23" s="39" t="s">
        <v>24</v>
      </c>
      <c r="D23" s="40" t="n">
        <v>34700</v>
      </c>
      <c r="E23" s="41"/>
      <c r="F23" s="45"/>
      <c r="G23" s="41"/>
      <c r="H23" s="44"/>
      <c r="I23" s="41" t="n">
        <v>175</v>
      </c>
      <c r="J23" s="44" t="n">
        <v>15</v>
      </c>
      <c r="K23" s="41" t="n">
        <v>79</v>
      </c>
      <c r="L23" s="45" t="n">
        <v>35</v>
      </c>
      <c r="M23" s="48" t="n">
        <v>92</v>
      </c>
      <c r="N23" s="47" t="n">
        <v>20</v>
      </c>
      <c r="O23" s="48" t="n">
        <v>87</v>
      </c>
      <c r="P23" s="47" t="n">
        <v>30</v>
      </c>
      <c r="Q23" s="48"/>
      <c r="R23" s="47"/>
      <c r="S23" s="48"/>
      <c r="T23" s="47"/>
      <c r="U23" s="48"/>
      <c r="V23" s="47"/>
      <c r="W23" s="48"/>
      <c r="X23" s="47"/>
      <c r="Y23" s="50" t="n">
        <f aca="false">SUM(F23,H23+J23+L23+N23+R23+P23+T23+V23+X23)</f>
        <v>100</v>
      </c>
      <c r="Z23" s="37" t="n">
        <v>13</v>
      </c>
      <c r="AC23" s="47" t="n">
        <v>3</v>
      </c>
      <c r="AE23" s="47" t="n">
        <v>3.3</v>
      </c>
      <c r="AG23" s="47" t="n">
        <v>3.6</v>
      </c>
      <c r="AI23" s="49" t="n">
        <v>4.5</v>
      </c>
    </row>
    <row r="24" s="18" customFormat="true" ht="16.5" hidden="false" customHeight="false" outlineLevel="0" collapsed="false">
      <c r="A24" s="37" t="n">
        <f aca="false">Z24</f>
        <v>14</v>
      </c>
      <c r="B24" s="38" t="s">
        <v>178</v>
      </c>
      <c r="C24" s="39" t="s">
        <v>13</v>
      </c>
      <c r="D24" s="40" t="n">
        <v>35325</v>
      </c>
      <c r="E24" s="41" t="n">
        <v>89</v>
      </c>
      <c r="F24" s="45" t="n">
        <v>15</v>
      </c>
      <c r="G24" s="41" t="n">
        <v>179</v>
      </c>
      <c r="H24" s="44" t="n">
        <v>15</v>
      </c>
      <c r="I24" s="41" t="n">
        <v>176</v>
      </c>
      <c r="J24" s="44" t="n">
        <v>12</v>
      </c>
      <c r="K24" s="41"/>
      <c r="L24" s="45"/>
      <c r="M24" s="48"/>
      <c r="N24" s="47"/>
      <c r="O24" s="48"/>
      <c r="P24" s="47"/>
      <c r="Q24" s="48"/>
      <c r="R24" s="47"/>
      <c r="S24" s="48"/>
      <c r="T24" s="47"/>
      <c r="U24" s="48" t="n">
        <v>175</v>
      </c>
      <c r="V24" s="47" t="n">
        <v>45</v>
      </c>
      <c r="W24" s="48"/>
      <c r="X24" s="47"/>
      <c r="Y24" s="50" t="n">
        <f aca="false">SUM(F24,H24+J24+L24+N24+R24+P24+T24+V24+X24)</f>
        <v>87</v>
      </c>
      <c r="Z24" s="37" t="n">
        <v>14</v>
      </c>
      <c r="AC24" s="47" t="n">
        <v>2</v>
      </c>
      <c r="AE24" s="47" t="n">
        <v>2.2</v>
      </c>
      <c r="AG24" s="47" t="n">
        <v>2.4</v>
      </c>
      <c r="AI24" s="49" t="n">
        <v>3</v>
      </c>
    </row>
    <row r="25" s="18" customFormat="true" ht="16.5" hidden="false" customHeight="false" outlineLevel="0" collapsed="false">
      <c r="A25" s="37" t="n">
        <f aca="false">Z25</f>
        <v>15</v>
      </c>
      <c r="B25" s="38" t="s">
        <v>179</v>
      </c>
      <c r="C25" s="39" t="s">
        <v>13</v>
      </c>
      <c r="D25" s="40" t="n">
        <v>35192</v>
      </c>
      <c r="E25" s="41" t="n">
        <v>90</v>
      </c>
      <c r="F25" s="51" t="n">
        <v>12</v>
      </c>
      <c r="G25" s="41" t="n">
        <v>175</v>
      </c>
      <c r="H25" s="44" t="n">
        <v>18</v>
      </c>
      <c r="I25" s="41" t="n">
        <v>174</v>
      </c>
      <c r="J25" s="44" t="n">
        <v>18</v>
      </c>
      <c r="K25" s="41" t="n">
        <v>86</v>
      </c>
      <c r="L25" s="76"/>
      <c r="M25" s="48"/>
      <c r="N25" s="47"/>
      <c r="O25" s="48"/>
      <c r="P25" s="47"/>
      <c r="Q25" s="48" t="n">
        <v>93</v>
      </c>
      <c r="R25" s="47" t="n">
        <v>20</v>
      </c>
      <c r="S25" s="48"/>
      <c r="T25" s="47"/>
      <c r="U25" s="48"/>
      <c r="V25" s="47"/>
      <c r="W25" s="48"/>
      <c r="X25" s="47"/>
      <c r="Y25" s="50" t="n">
        <f aca="false">SUM(F25,H25+J25+L25+N25+R25+P25+T25+V25+X25)</f>
        <v>68</v>
      </c>
      <c r="Z25" s="37" t="n">
        <v>15</v>
      </c>
      <c r="AC25" s="52" t="n">
        <v>1</v>
      </c>
      <c r="AE25" s="47" t="n">
        <v>1.1</v>
      </c>
      <c r="AG25" s="47" t="n">
        <v>1.2</v>
      </c>
      <c r="AI25" s="49" t="n">
        <v>1.5</v>
      </c>
    </row>
    <row r="26" s="18" customFormat="true" ht="16.5" hidden="false" customHeight="false" outlineLevel="0" collapsed="false">
      <c r="A26" s="37" t="n">
        <f aca="false">Z26</f>
        <v>16</v>
      </c>
      <c r="B26" s="38" t="s">
        <v>180</v>
      </c>
      <c r="C26" s="39" t="s">
        <v>41</v>
      </c>
      <c r="D26" s="40" t="n">
        <v>35076</v>
      </c>
      <c r="E26" s="41" t="n">
        <v>97</v>
      </c>
      <c r="F26" s="45" t="n">
        <v>2</v>
      </c>
      <c r="G26" s="41"/>
      <c r="H26" s="45"/>
      <c r="I26" s="41"/>
      <c r="J26" s="45"/>
      <c r="K26" s="41"/>
      <c r="L26" s="45"/>
      <c r="M26" s="48" t="n">
        <v>101</v>
      </c>
      <c r="N26" s="47" t="n">
        <v>10</v>
      </c>
      <c r="O26" s="48" t="n">
        <v>94</v>
      </c>
      <c r="P26" s="47" t="n">
        <v>20</v>
      </c>
      <c r="Q26" s="48"/>
      <c r="R26" s="47"/>
      <c r="S26" s="48"/>
      <c r="T26" s="47"/>
      <c r="U26" s="48" t="n">
        <v>178</v>
      </c>
      <c r="V26" s="47" t="n">
        <v>30</v>
      </c>
      <c r="W26" s="48"/>
      <c r="X26" s="47"/>
      <c r="Y26" s="50" t="n">
        <f aca="false">SUM(F26,H26+J26+L26+N26+R26+P26+T26+V26+X26)</f>
        <v>62</v>
      </c>
      <c r="Z26" s="37" t="n">
        <v>16</v>
      </c>
      <c r="AC26" s="53" t="n">
        <f aca="false">SUM(AC11:AC25)</f>
        <v>371</v>
      </c>
      <c r="AE26" s="53" t="n">
        <f aca="false">SUM(AE11:AE25)</f>
        <v>408.1</v>
      </c>
      <c r="AG26" s="53" t="n">
        <f aca="false">SUM(AG11:AG25)</f>
        <v>445.2</v>
      </c>
      <c r="AI26" s="53" t="n">
        <f aca="false">SUM(AI11:AI25)</f>
        <v>556.5</v>
      </c>
    </row>
    <row r="27" s="18" customFormat="true" ht="16.5" hidden="false" customHeight="false" outlineLevel="0" collapsed="false">
      <c r="A27" s="37" t="n">
        <f aca="false">Z27</f>
        <v>17</v>
      </c>
      <c r="B27" s="38" t="s">
        <v>181</v>
      </c>
      <c r="C27" s="39" t="s">
        <v>50</v>
      </c>
      <c r="D27" s="40" t="n">
        <v>34971</v>
      </c>
      <c r="E27" s="41" t="n">
        <v>111</v>
      </c>
      <c r="F27" s="45" t="n">
        <v>1</v>
      </c>
      <c r="G27" s="41"/>
      <c r="H27" s="45"/>
      <c r="I27" s="41" t="n">
        <v>205</v>
      </c>
      <c r="J27" s="45" t="n">
        <v>3</v>
      </c>
      <c r="K27" s="41" t="n">
        <v>112</v>
      </c>
      <c r="L27" s="45" t="n">
        <v>0.5</v>
      </c>
      <c r="M27" s="48" t="n">
        <v>114</v>
      </c>
      <c r="N27" s="47" t="n">
        <v>3</v>
      </c>
      <c r="O27" s="48" t="n">
        <v>111</v>
      </c>
      <c r="P27" s="47" t="n">
        <v>12</v>
      </c>
      <c r="Q27" s="48"/>
      <c r="R27" s="47"/>
      <c r="S27" s="48"/>
      <c r="T27" s="47"/>
      <c r="U27" s="48" t="n">
        <v>218</v>
      </c>
      <c r="V27" s="47" t="n">
        <v>18</v>
      </c>
      <c r="W27" s="48"/>
      <c r="X27" s="47"/>
      <c r="Y27" s="50" t="n">
        <f aca="false">SUM(F27,H27+J27+L27+N27+R27+P27+T27+V27+X27)</f>
        <v>37.5</v>
      </c>
      <c r="Z27" s="37" t="n">
        <v>17</v>
      </c>
    </row>
    <row r="28" s="18" customFormat="true" ht="16.5" hidden="false" customHeight="false" outlineLevel="0" collapsed="false">
      <c r="A28" s="37" t="n">
        <f aca="false">Z28</f>
        <v>18</v>
      </c>
      <c r="B28" s="38" t="s">
        <v>182</v>
      </c>
      <c r="C28" s="39" t="s">
        <v>50</v>
      </c>
      <c r="D28" s="40" t="n">
        <v>35341</v>
      </c>
      <c r="E28" s="41" t="n">
        <v>114</v>
      </c>
      <c r="F28" s="45" t="n">
        <v>0.5</v>
      </c>
      <c r="G28" s="41" t="n">
        <v>200</v>
      </c>
      <c r="H28" s="45" t="n">
        <v>3</v>
      </c>
      <c r="I28" s="41" t="n">
        <v>192</v>
      </c>
      <c r="J28" s="45" t="n">
        <v>4.5</v>
      </c>
      <c r="K28" s="41" t="n">
        <v>108</v>
      </c>
      <c r="L28" s="45" t="n">
        <v>1</v>
      </c>
      <c r="M28" s="48" t="n">
        <v>108</v>
      </c>
      <c r="N28" s="47" t="n">
        <v>6</v>
      </c>
      <c r="O28" s="48" t="n">
        <v>104</v>
      </c>
      <c r="P28" s="47" t="n">
        <v>15</v>
      </c>
      <c r="Q28" s="48"/>
      <c r="R28" s="47"/>
      <c r="S28" s="48"/>
      <c r="T28" s="47"/>
      <c r="U28" s="48"/>
      <c r="V28" s="47"/>
      <c r="W28" s="48"/>
      <c r="X28" s="47"/>
      <c r="Y28" s="50" t="n">
        <f aca="false">SUM(F28,H28+J28+L28+N28+R28+P28+T28+V28+X28)</f>
        <v>30</v>
      </c>
      <c r="Z28" s="37" t="n">
        <v>18</v>
      </c>
    </row>
    <row r="29" s="18" customFormat="true" ht="16.5" hidden="false" customHeight="false" outlineLevel="0" collapsed="false">
      <c r="A29" s="37" t="n">
        <f aca="false">Z29</f>
        <v>19</v>
      </c>
      <c r="B29" s="38" t="s">
        <v>183</v>
      </c>
      <c r="C29" s="39" t="s">
        <v>56</v>
      </c>
      <c r="D29" s="40" t="n">
        <v>34841</v>
      </c>
      <c r="E29" s="41"/>
      <c r="F29" s="45"/>
      <c r="G29" s="41"/>
      <c r="H29" s="45"/>
      <c r="I29" s="41"/>
      <c r="J29" s="45"/>
      <c r="K29" s="41"/>
      <c r="L29" s="45"/>
      <c r="M29" s="48"/>
      <c r="N29" s="47"/>
      <c r="O29" s="48"/>
      <c r="P29" s="47"/>
      <c r="Q29" s="48"/>
      <c r="R29" s="47"/>
      <c r="S29" s="48"/>
      <c r="T29" s="47"/>
      <c r="U29" s="48" t="n">
        <v>180</v>
      </c>
      <c r="V29" s="47" t="n">
        <v>22.5</v>
      </c>
      <c r="W29" s="48"/>
      <c r="X29" s="47"/>
      <c r="Y29" s="50" t="n">
        <f aca="false">SUM(F29,H29+J29+L29+N29+R29+P29+T29+V29+X29)</f>
        <v>22.5</v>
      </c>
      <c r="Z29" s="37" t="n">
        <v>19</v>
      </c>
    </row>
    <row r="30" s="18" customFormat="true" ht="16.5" hidden="false" customHeight="false" outlineLevel="0" collapsed="false">
      <c r="A30" s="37" t="n">
        <f aca="false">Z30</f>
        <v>20</v>
      </c>
      <c r="B30" s="38" t="s">
        <v>184</v>
      </c>
      <c r="C30" s="39" t="s">
        <v>41</v>
      </c>
      <c r="D30" s="40" t="n">
        <v>35330</v>
      </c>
      <c r="E30" s="41"/>
      <c r="F30" s="45"/>
      <c r="G30" s="41"/>
      <c r="H30" s="45"/>
      <c r="I30" s="41"/>
      <c r="J30" s="45"/>
      <c r="K30" s="41"/>
      <c r="L30" s="45"/>
      <c r="M30" s="48" t="n">
        <v>109</v>
      </c>
      <c r="N30" s="47" t="n">
        <v>4</v>
      </c>
      <c r="O30" s="48" t="n">
        <v>112</v>
      </c>
      <c r="P30" s="47" t="n">
        <v>10</v>
      </c>
      <c r="Q30" s="48"/>
      <c r="R30" s="47"/>
      <c r="S30" s="48"/>
      <c r="T30" s="47"/>
      <c r="U30" s="48"/>
      <c r="V30" s="47"/>
      <c r="W30" s="48"/>
      <c r="X30" s="47"/>
      <c r="Y30" s="50" t="n">
        <f aca="false">SUM(F30,H30+J30+L30+N30+R30+P30+T30+V30+X30)</f>
        <v>14</v>
      </c>
      <c r="Z30" s="37" t="n">
        <v>20</v>
      </c>
    </row>
    <row r="31" s="18" customFormat="true" ht="16.5" hidden="false" customHeight="false" outlineLevel="0" collapsed="false">
      <c r="A31" s="37" t="n">
        <f aca="false">Z31</f>
        <v>20</v>
      </c>
      <c r="B31" s="38" t="s">
        <v>185</v>
      </c>
      <c r="C31" s="39" t="s">
        <v>50</v>
      </c>
      <c r="D31" s="40" t="n">
        <v>34838</v>
      </c>
      <c r="E31" s="41" t="n">
        <v>93</v>
      </c>
      <c r="F31" s="45" t="n">
        <v>3</v>
      </c>
      <c r="G31" s="41" t="n">
        <v>184</v>
      </c>
      <c r="H31" s="45" t="n">
        <v>9</v>
      </c>
      <c r="I31" s="41"/>
      <c r="J31" s="45"/>
      <c r="K31" s="41" t="n">
        <v>99</v>
      </c>
      <c r="L31" s="45" t="n">
        <v>2</v>
      </c>
      <c r="M31" s="48"/>
      <c r="N31" s="47"/>
      <c r="O31" s="48"/>
      <c r="P31" s="47"/>
      <c r="Q31" s="48"/>
      <c r="R31" s="47"/>
      <c r="S31" s="48"/>
      <c r="T31" s="47"/>
      <c r="U31" s="48"/>
      <c r="V31" s="47"/>
      <c r="W31" s="48"/>
      <c r="X31" s="47"/>
      <c r="Y31" s="50" t="n">
        <f aca="false">SUM(F31,H31+J31+L31+N31+R31+P31+T31+V31+X31)</f>
        <v>14</v>
      </c>
      <c r="Z31" s="37" t="n">
        <v>20</v>
      </c>
    </row>
    <row r="32" s="18" customFormat="true" ht="16.5" hidden="false" customHeight="false" outlineLevel="0" collapsed="false">
      <c r="A32" s="37" t="n">
        <f aca="false">Z32</f>
        <v>22</v>
      </c>
      <c r="B32" s="38" t="s">
        <v>186</v>
      </c>
      <c r="C32" s="39" t="s">
        <v>13</v>
      </c>
      <c r="D32" s="40" t="n">
        <v>34773</v>
      </c>
      <c r="E32" s="41"/>
      <c r="F32" s="45"/>
      <c r="G32" s="41" t="n">
        <v>191</v>
      </c>
      <c r="H32" s="45" t="n">
        <v>4.5</v>
      </c>
      <c r="I32" s="41" t="n">
        <v>191</v>
      </c>
      <c r="J32" s="45" t="n">
        <v>7.5</v>
      </c>
      <c r="K32" s="41"/>
      <c r="L32" s="45"/>
      <c r="M32" s="48"/>
      <c r="N32" s="47"/>
      <c r="O32" s="48"/>
      <c r="P32" s="47"/>
      <c r="Q32" s="48"/>
      <c r="R32" s="47"/>
      <c r="S32" s="48"/>
      <c r="T32" s="47"/>
      <c r="U32" s="48"/>
      <c r="V32" s="47"/>
      <c r="W32" s="48"/>
      <c r="X32" s="47"/>
      <c r="Y32" s="50" t="n">
        <f aca="false">SUM(F32,H32+J32+L32+N32+R32+P32+T32+V32+X32)</f>
        <v>12</v>
      </c>
      <c r="Z32" s="37" t="n">
        <v>22</v>
      </c>
    </row>
    <row r="33" s="18" customFormat="true" ht="16.5" hidden="false" customHeight="false" outlineLevel="0" collapsed="false">
      <c r="A33" s="37" t="n">
        <f aca="false">Z33</f>
        <v>23</v>
      </c>
      <c r="B33" s="38" t="s">
        <v>187</v>
      </c>
      <c r="C33" s="39" t="s">
        <v>53</v>
      </c>
      <c r="D33" s="40" t="n">
        <v>35422</v>
      </c>
      <c r="E33" s="41" t="n">
        <v>92</v>
      </c>
      <c r="F33" s="45" t="n">
        <v>5</v>
      </c>
      <c r="G33" s="41"/>
      <c r="H33" s="45"/>
      <c r="I33" s="41"/>
      <c r="J33" s="45"/>
      <c r="K33" s="41" t="n">
        <v>97</v>
      </c>
      <c r="L33" s="45" t="n">
        <v>3.5</v>
      </c>
      <c r="M33" s="48"/>
      <c r="N33" s="47"/>
      <c r="O33" s="48"/>
      <c r="P33" s="47"/>
      <c r="Q33" s="48"/>
      <c r="R33" s="47"/>
      <c r="S33" s="48"/>
      <c r="T33" s="47"/>
      <c r="U33" s="48"/>
      <c r="V33" s="47"/>
      <c r="W33" s="48"/>
      <c r="X33" s="47"/>
      <c r="Y33" s="50" t="n">
        <f aca="false">SUM(F33,H33+J33+L33+N33+R33+P33+T33+V33+X33)</f>
        <v>8.5</v>
      </c>
      <c r="Z33" s="37" t="n">
        <v>23</v>
      </c>
    </row>
    <row r="34" s="18" customFormat="true" ht="16.5" hidden="true" customHeight="false" outlineLevel="0" collapsed="false">
      <c r="A34" s="37" t="n">
        <f aca="false">Z34</f>
        <v>24</v>
      </c>
      <c r="B34" s="38"/>
      <c r="C34" s="39"/>
      <c r="D34" s="40"/>
      <c r="E34" s="41"/>
      <c r="F34" s="45"/>
      <c r="G34" s="41"/>
      <c r="H34" s="45"/>
      <c r="I34" s="41"/>
      <c r="J34" s="45"/>
      <c r="K34" s="41"/>
      <c r="L34" s="45"/>
      <c r="M34" s="48"/>
      <c r="N34" s="47"/>
      <c r="O34" s="48"/>
      <c r="P34" s="47"/>
      <c r="Q34" s="48"/>
      <c r="R34" s="47"/>
      <c r="S34" s="48"/>
      <c r="T34" s="47"/>
      <c r="U34" s="48"/>
      <c r="V34" s="47"/>
      <c r="W34" s="48"/>
      <c r="X34" s="47"/>
      <c r="Y34" s="50" t="n">
        <f aca="false">SUM(F34,H34+J34+L34+N34+R34+P34+T34+V34+X34)</f>
        <v>0</v>
      </c>
      <c r="Z34" s="37" t="n">
        <v>24</v>
      </c>
    </row>
    <row r="35" s="18" customFormat="true" ht="16.5" hidden="true" customHeight="false" outlineLevel="0" collapsed="false">
      <c r="A35" s="37" t="n">
        <f aca="false">Z35</f>
        <v>25</v>
      </c>
      <c r="B35" s="38"/>
      <c r="C35" s="39"/>
      <c r="D35" s="40"/>
      <c r="E35" s="41"/>
      <c r="F35" s="45"/>
      <c r="G35" s="41"/>
      <c r="H35" s="45"/>
      <c r="I35" s="41"/>
      <c r="J35" s="45"/>
      <c r="K35" s="41"/>
      <c r="L35" s="45"/>
      <c r="M35" s="48"/>
      <c r="N35" s="47"/>
      <c r="O35" s="48"/>
      <c r="P35" s="47"/>
      <c r="Q35" s="48"/>
      <c r="R35" s="47"/>
      <c r="S35" s="48"/>
      <c r="T35" s="47"/>
      <c r="U35" s="48"/>
      <c r="V35" s="47"/>
      <c r="W35" s="48"/>
      <c r="X35" s="47"/>
      <c r="Y35" s="50" t="n">
        <f aca="false">SUM(F35,H35+J35+L35+N35+R35+P35+T35+V35+X35)</f>
        <v>0</v>
      </c>
      <c r="Z35" s="37" t="n">
        <v>25</v>
      </c>
    </row>
    <row r="36" s="18" customFormat="true" ht="16.5" hidden="true" customHeight="false" outlineLevel="0" collapsed="false">
      <c r="A36" s="37" t="n">
        <f aca="false">Z36</f>
        <v>26</v>
      </c>
      <c r="B36" s="38"/>
      <c r="C36" s="39"/>
      <c r="D36" s="40"/>
      <c r="E36" s="41"/>
      <c r="F36" s="45"/>
      <c r="G36" s="41"/>
      <c r="H36" s="45"/>
      <c r="I36" s="41"/>
      <c r="J36" s="45"/>
      <c r="K36" s="41"/>
      <c r="L36" s="45"/>
      <c r="M36" s="48"/>
      <c r="N36" s="47"/>
      <c r="O36" s="48"/>
      <c r="P36" s="47"/>
      <c r="Q36" s="48"/>
      <c r="R36" s="47"/>
      <c r="S36" s="48"/>
      <c r="T36" s="47"/>
      <c r="U36" s="48"/>
      <c r="V36" s="47"/>
      <c r="W36" s="48"/>
      <c r="X36" s="47"/>
      <c r="Y36" s="50" t="n">
        <f aca="false">SUM(F36,H36+J36+L36+N36+R36+P36+T36+V36+X36)</f>
        <v>0</v>
      </c>
      <c r="Z36" s="37" t="n">
        <v>26</v>
      </c>
    </row>
    <row r="37" s="18" customFormat="true" ht="16.5" hidden="true" customHeight="false" outlineLevel="0" collapsed="false">
      <c r="A37" s="37" t="n">
        <f aca="false">Z37</f>
        <v>27</v>
      </c>
      <c r="B37" s="38"/>
      <c r="C37" s="39"/>
      <c r="D37" s="40"/>
      <c r="E37" s="41"/>
      <c r="F37" s="45"/>
      <c r="G37" s="41"/>
      <c r="H37" s="45"/>
      <c r="I37" s="41"/>
      <c r="J37" s="45"/>
      <c r="K37" s="41"/>
      <c r="L37" s="45"/>
      <c r="M37" s="48"/>
      <c r="N37" s="47"/>
      <c r="O37" s="48"/>
      <c r="P37" s="47"/>
      <c r="Q37" s="48"/>
      <c r="R37" s="47"/>
      <c r="S37" s="48"/>
      <c r="T37" s="47"/>
      <c r="U37" s="48"/>
      <c r="V37" s="47"/>
      <c r="W37" s="48"/>
      <c r="X37" s="47"/>
      <c r="Y37" s="50" t="n">
        <f aca="false">SUM(F37,H37+J37+L37+N37+R37+P37+T37+V37+X37)</f>
        <v>0</v>
      </c>
      <c r="Z37" s="37" t="n">
        <v>27</v>
      </c>
    </row>
    <row r="38" s="18" customFormat="true" ht="16.5" hidden="true" customHeight="false" outlineLevel="0" collapsed="false">
      <c r="A38" s="37" t="n">
        <f aca="false">Z38</f>
        <v>28</v>
      </c>
      <c r="B38" s="38"/>
      <c r="C38" s="39"/>
      <c r="D38" s="40"/>
      <c r="E38" s="41"/>
      <c r="F38" s="45"/>
      <c r="G38" s="41"/>
      <c r="H38" s="45"/>
      <c r="I38" s="41"/>
      <c r="J38" s="45"/>
      <c r="K38" s="41"/>
      <c r="L38" s="45"/>
      <c r="M38" s="48"/>
      <c r="N38" s="47"/>
      <c r="O38" s="48"/>
      <c r="P38" s="47"/>
      <c r="Q38" s="48"/>
      <c r="R38" s="47"/>
      <c r="S38" s="48"/>
      <c r="T38" s="47"/>
      <c r="U38" s="48"/>
      <c r="V38" s="47"/>
      <c r="W38" s="48"/>
      <c r="X38" s="47"/>
      <c r="Y38" s="50" t="n">
        <f aca="false">SUM(F38,H38+J38+L38+N38+R38+P38+T38+V38+X38)</f>
        <v>0</v>
      </c>
      <c r="Z38" s="37" t="n">
        <v>28</v>
      </c>
    </row>
    <row r="39" s="18" customFormat="true" ht="16.5" hidden="true" customHeight="false" outlineLevel="0" collapsed="false">
      <c r="A39" s="37" t="n">
        <f aca="false">Z39</f>
        <v>29</v>
      </c>
      <c r="B39" s="38"/>
      <c r="C39" s="39"/>
      <c r="D39" s="40"/>
      <c r="E39" s="41"/>
      <c r="F39" s="45"/>
      <c r="G39" s="41"/>
      <c r="H39" s="45"/>
      <c r="I39" s="41"/>
      <c r="J39" s="45"/>
      <c r="K39" s="41"/>
      <c r="L39" s="45"/>
      <c r="M39" s="48"/>
      <c r="N39" s="47"/>
      <c r="O39" s="48"/>
      <c r="P39" s="47"/>
      <c r="Q39" s="48"/>
      <c r="R39" s="47"/>
      <c r="S39" s="48"/>
      <c r="T39" s="47"/>
      <c r="U39" s="48"/>
      <c r="V39" s="47"/>
      <c r="W39" s="48"/>
      <c r="X39" s="47"/>
      <c r="Y39" s="50" t="n">
        <f aca="false">SUM(F39,H39+J39+L39+N39+R39+P39+T39+V39+X39)</f>
        <v>0</v>
      </c>
      <c r="Z39" s="37" t="n">
        <v>29</v>
      </c>
    </row>
    <row r="40" s="18" customFormat="true" ht="16.5" hidden="true" customHeight="false" outlineLevel="0" collapsed="false">
      <c r="A40" s="37" t="n">
        <f aca="false">Z40</f>
        <v>30</v>
      </c>
      <c r="B40" s="38"/>
      <c r="C40" s="39"/>
      <c r="D40" s="40"/>
      <c r="E40" s="41"/>
      <c r="F40" s="45"/>
      <c r="G40" s="41"/>
      <c r="H40" s="45"/>
      <c r="I40" s="41"/>
      <c r="J40" s="45"/>
      <c r="K40" s="41"/>
      <c r="L40" s="45"/>
      <c r="M40" s="48"/>
      <c r="N40" s="47"/>
      <c r="O40" s="48"/>
      <c r="P40" s="47"/>
      <c r="Q40" s="48"/>
      <c r="R40" s="47"/>
      <c r="S40" s="48"/>
      <c r="T40" s="47"/>
      <c r="U40" s="48"/>
      <c r="V40" s="47"/>
      <c r="W40" s="48"/>
      <c r="X40" s="47"/>
      <c r="Y40" s="50" t="n">
        <f aca="false">SUM(F40,H40+J40+L40+N40+R40+P40+T40+V40+X40)</f>
        <v>0</v>
      </c>
      <c r="Z40" s="37" t="n">
        <v>30</v>
      </c>
    </row>
    <row r="41" s="18" customFormat="true" ht="16.5" hidden="true" customHeight="false" outlineLevel="0" collapsed="false">
      <c r="A41" s="37" t="n">
        <f aca="false">Z41</f>
        <v>31</v>
      </c>
      <c r="B41" s="38"/>
      <c r="C41" s="39"/>
      <c r="D41" s="40"/>
      <c r="E41" s="41"/>
      <c r="F41" s="45"/>
      <c r="G41" s="41"/>
      <c r="H41" s="45"/>
      <c r="I41" s="41"/>
      <c r="J41" s="45"/>
      <c r="K41" s="41"/>
      <c r="L41" s="45"/>
      <c r="M41" s="48"/>
      <c r="N41" s="47"/>
      <c r="O41" s="48"/>
      <c r="P41" s="47"/>
      <c r="Q41" s="48"/>
      <c r="R41" s="47"/>
      <c r="S41" s="48"/>
      <c r="T41" s="47"/>
      <c r="U41" s="48"/>
      <c r="V41" s="47"/>
      <c r="W41" s="48"/>
      <c r="X41" s="47"/>
      <c r="Y41" s="50" t="n">
        <f aca="false">SUM(F41,H41+J41+L41+N41+R41+P41+T41+V41+X41)</f>
        <v>0</v>
      </c>
      <c r="Z41" s="37" t="n">
        <v>31</v>
      </c>
    </row>
    <row r="42" s="18" customFormat="true" ht="16.5" hidden="true" customHeight="false" outlineLevel="0" collapsed="false">
      <c r="A42" s="37" t="n">
        <f aca="false">Z42</f>
        <v>32</v>
      </c>
      <c r="B42" s="38"/>
      <c r="C42" s="39"/>
      <c r="D42" s="40"/>
      <c r="E42" s="41"/>
      <c r="F42" s="45"/>
      <c r="G42" s="41"/>
      <c r="H42" s="45"/>
      <c r="I42" s="41"/>
      <c r="J42" s="45"/>
      <c r="K42" s="41"/>
      <c r="L42" s="45"/>
      <c r="M42" s="48"/>
      <c r="N42" s="47"/>
      <c r="O42" s="48"/>
      <c r="P42" s="47"/>
      <c r="Q42" s="48"/>
      <c r="R42" s="47"/>
      <c r="S42" s="48"/>
      <c r="T42" s="47"/>
      <c r="U42" s="48"/>
      <c r="V42" s="47"/>
      <c r="W42" s="48"/>
      <c r="X42" s="47"/>
      <c r="Y42" s="50" t="n">
        <f aca="false">SUM(F42,H42+J42+L42+N42+R42+P42+T42+V42+X42)</f>
        <v>0</v>
      </c>
      <c r="Z42" s="37" t="n">
        <v>32</v>
      </c>
    </row>
    <row r="43" s="18" customFormat="true" ht="16.5" hidden="true" customHeight="false" outlineLevel="0" collapsed="false">
      <c r="A43" s="37" t="n">
        <f aca="false">Z43</f>
        <v>33</v>
      </c>
      <c r="B43" s="38"/>
      <c r="C43" s="39"/>
      <c r="D43" s="40"/>
      <c r="E43" s="41"/>
      <c r="F43" s="45"/>
      <c r="G43" s="41"/>
      <c r="H43" s="45"/>
      <c r="I43" s="41"/>
      <c r="J43" s="45"/>
      <c r="K43" s="41"/>
      <c r="L43" s="45"/>
      <c r="M43" s="48"/>
      <c r="N43" s="47"/>
      <c r="O43" s="48"/>
      <c r="P43" s="47"/>
      <c r="Q43" s="48"/>
      <c r="R43" s="47"/>
      <c r="S43" s="48"/>
      <c r="T43" s="47"/>
      <c r="U43" s="48"/>
      <c r="V43" s="47"/>
      <c r="W43" s="48"/>
      <c r="X43" s="47"/>
      <c r="Y43" s="50" t="n">
        <f aca="false">SUM(F43,H43+J43+L43+N43+R43+P43+T43+V43+X43)</f>
        <v>0</v>
      </c>
      <c r="Z43" s="37" t="n">
        <v>33</v>
      </c>
    </row>
    <row r="44" s="18" customFormat="true" ht="16.5" hidden="true" customHeight="false" outlineLevel="0" collapsed="false">
      <c r="A44" s="37" t="n">
        <f aca="false">Z44</f>
        <v>34</v>
      </c>
      <c r="B44" s="38"/>
      <c r="C44" s="39"/>
      <c r="D44" s="40"/>
      <c r="E44" s="41"/>
      <c r="F44" s="45"/>
      <c r="G44" s="41"/>
      <c r="H44" s="45"/>
      <c r="I44" s="41"/>
      <c r="J44" s="45"/>
      <c r="K44" s="41"/>
      <c r="L44" s="45"/>
      <c r="M44" s="48"/>
      <c r="N44" s="47"/>
      <c r="O44" s="48"/>
      <c r="P44" s="47"/>
      <c r="Q44" s="48"/>
      <c r="R44" s="47"/>
      <c r="S44" s="48"/>
      <c r="T44" s="47"/>
      <c r="U44" s="48"/>
      <c r="V44" s="47"/>
      <c r="W44" s="48"/>
      <c r="X44" s="47"/>
      <c r="Y44" s="50" t="n">
        <f aca="false">SUM(F44,H44+J44+L44+N44+R44+P44+T44+V44+X44)</f>
        <v>0</v>
      </c>
      <c r="Z44" s="37" t="n">
        <v>34</v>
      </c>
    </row>
    <row r="45" s="18" customFormat="true" ht="16.5" hidden="true" customHeight="false" outlineLevel="0" collapsed="false">
      <c r="A45" s="37" t="n">
        <f aca="false">Z45</f>
        <v>35</v>
      </c>
      <c r="B45" s="38"/>
      <c r="C45" s="39"/>
      <c r="D45" s="40"/>
      <c r="E45" s="41"/>
      <c r="F45" s="45"/>
      <c r="G45" s="41"/>
      <c r="H45" s="45"/>
      <c r="I45" s="41"/>
      <c r="J45" s="45"/>
      <c r="K45" s="41"/>
      <c r="L45" s="45"/>
      <c r="M45" s="48"/>
      <c r="N45" s="47"/>
      <c r="O45" s="48"/>
      <c r="P45" s="47"/>
      <c r="Q45" s="48"/>
      <c r="R45" s="47"/>
      <c r="S45" s="48"/>
      <c r="T45" s="47"/>
      <c r="U45" s="48"/>
      <c r="V45" s="47"/>
      <c r="W45" s="48"/>
      <c r="X45" s="47"/>
      <c r="Y45" s="50" t="n">
        <f aca="false">SUM(F45,H45+J45+L45+N45+R45+P45+T45+V45+X45)</f>
        <v>0</v>
      </c>
      <c r="Z45" s="37" t="n">
        <v>35</v>
      </c>
    </row>
    <row r="46" s="18" customFormat="true" ht="16.5" hidden="true" customHeight="false" outlineLevel="0" collapsed="false">
      <c r="A46" s="37" t="n">
        <f aca="false">Z46</f>
        <v>36</v>
      </c>
      <c r="B46" s="38"/>
      <c r="C46" s="39"/>
      <c r="D46" s="40"/>
      <c r="E46" s="41"/>
      <c r="F46" s="45"/>
      <c r="G46" s="41"/>
      <c r="H46" s="45"/>
      <c r="I46" s="41"/>
      <c r="J46" s="45"/>
      <c r="K46" s="41"/>
      <c r="L46" s="45"/>
      <c r="M46" s="48"/>
      <c r="N46" s="47"/>
      <c r="O46" s="48"/>
      <c r="P46" s="47"/>
      <c r="Q46" s="48"/>
      <c r="R46" s="47"/>
      <c r="S46" s="48"/>
      <c r="T46" s="47"/>
      <c r="U46" s="48"/>
      <c r="V46" s="47"/>
      <c r="W46" s="48"/>
      <c r="X46" s="47"/>
      <c r="Y46" s="50" t="n">
        <f aca="false">SUM(F46,H46+J46+L46+N46+R46+P46+T46+V46+X46)</f>
        <v>0</v>
      </c>
      <c r="Z46" s="37" t="n">
        <v>36</v>
      </c>
    </row>
    <row r="47" s="18" customFormat="true" ht="16.5" hidden="true" customHeight="false" outlineLevel="0" collapsed="false">
      <c r="A47" s="37" t="n">
        <f aca="false">Z47</f>
        <v>37</v>
      </c>
      <c r="B47" s="38"/>
      <c r="C47" s="39"/>
      <c r="D47" s="40"/>
      <c r="E47" s="41"/>
      <c r="F47" s="45"/>
      <c r="G47" s="41"/>
      <c r="H47" s="45"/>
      <c r="I47" s="41"/>
      <c r="J47" s="45"/>
      <c r="K47" s="41"/>
      <c r="L47" s="45"/>
      <c r="M47" s="48"/>
      <c r="N47" s="47"/>
      <c r="O47" s="48"/>
      <c r="P47" s="47"/>
      <c r="Q47" s="48"/>
      <c r="R47" s="47"/>
      <c r="S47" s="48"/>
      <c r="T47" s="47"/>
      <c r="U47" s="48"/>
      <c r="V47" s="47"/>
      <c r="W47" s="48"/>
      <c r="X47" s="47"/>
      <c r="Y47" s="50" t="n">
        <f aca="false">SUM(F47,H47+J47+L47+N47+R47+P47+T47+V47+X47)</f>
        <v>0</v>
      </c>
      <c r="Z47" s="37" t="n">
        <v>37</v>
      </c>
    </row>
    <row r="48" s="18" customFormat="true" ht="16.5" hidden="true" customHeight="false" outlineLevel="0" collapsed="false">
      <c r="A48" s="37" t="n">
        <f aca="false">Z48</f>
        <v>38</v>
      </c>
      <c r="B48" s="38"/>
      <c r="C48" s="39"/>
      <c r="D48" s="40"/>
      <c r="E48" s="41"/>
      <c r="F48" s="45"/>
      <c r="G48" s="41"/>
      <c r="H48" s="45"/>
      <c r="I48" s="41"/>
      <c r="J48" s="45"/>
      <c r="K48" s="41"/>
      <c r="L48" s="45"/>
      <c r="M48" s="48"/>
      <c r="N48" s="47"/>
      <c r="O48" s="48"/>
      <c r="P48" s="47"/>
      <c r="Q48" s="48"/>
      <c r="R48" s="47"/>
      <c r="S48" s="48"/>
      <c r="T48" s="47"/>
      <c r="U48" s="48"/>
      <c r="V48" s="47"/>
      <c r="W48" s="48"/>
      <c r="X48" s="47"/>
      <c r="Y48" s="50" t="n">
        <f aca="false">SUM(F48,H48+J48+L48+N48+R48+P48+T48+V48+X48)</f>
        <v>0</v>
      </c>
      <c r="Z48" s="37" t="n">
        <v>38</v>
      </c>
    </row>
    <row r="49" s="18" customFormat="true" ht="16.5" hidden="true" customHeight="false" outlineLevel="0" collapsed="false">
      <c r="A49" s="37" t="n">
        <f aca="false">Z49</f>
        <v>39</v>
      </c>
      <c r="B49" s="38"/>
      <c r="C49" s="39"/>
      <c r="D49" s="40"/>
      <c r="E49" s="41"/>
      <c r="F49" s="45"/>
      <c r="G49" s="41"/>
      <c r="H49" s="45"/>
      <c r="I49" s="41"/>
      <c r="J49" s="45"/>
      <c r="K49" s="41"/>
      <c r="L49" s="45"/>
      <c r="M49" s="48"/>
      <c r="N49" s="47"/>
      <c r="O49" s="48"/>
      <c r="P49" s="47"/>
      <c r="Q49" s="48"/>
      <c r="R49" s="47"/>
      <c r="S49" s="48"/>
      <c r="T49" s="47"/>
      <c r="U49" s="48"/>
      <c r="V49" s="47"/>
      <c r="W49" s="48"/>
      <c r="X49" s="47"/>
      <c r="Y49" s="50" t="n">
        <f aca="false">SUM(F49,H49+J49+L49+N49+R49+P49+T49+V49+X49)</f>
        <v>0</v>
      </c>
      <c r="Z49" s="37" t="n">
        <v>39</v>
      </c>
    </row>
    <row r="50" s="18" customFormat="true" ht="16.5" hidden="true" customHeight="false" outlineLevel="0" collapsed="false">
      <c r="A50" s="37" t="n">
        <f aca="false">Z50</f>
        <v>40</v>
      </c>
      <c r="B50" s="38"/>
      <c r="C50" s="39"/>
      <c r="D50" s="40"/>
      <c r="E50" s="41"/>
      <c r="F50" s="45"/>
      <c r="G50" s="41"/>
      <c r="H50" s="45"/>
      <c r="I50" s="41"/>
      <c r="J50" s="45"/>
      <c r="K50" s="41"/>
      <c r="L50" s="45"/>
      <c r="M50" s="48"/>
      <c r="N50" s="47"/>
      <c r="O50" s="48"/>
      <c r="P50" s="47"/>
      <c r="Q50" s="48"/>
      <c r="R50" s="47"/>
      <c r="S50" s="48"/>
      <c r="T50" s="47"/>
      <c r="U50" s="48"/>
      <c r="V50" s="47"/>
      <c r="W50" s="48"/>
      <c r="X50" s="47"/>
      <c r="Y50" s="50" t="n">
        <f aca="false">SUM(F50,H50+J50+L50+N50+R50+P50+T50+V50+X50)</f>
        <v>0</v>
      </c>
      <c r="Z50" s="37" t="n">
        <v>40</v>
      </c>
    </row>
    <row r="51" s="18" customFormat="true" ht="16.5" hidden="true" customHeight="false" outlineLevel="0" collapsed="false">
      <c r="A51" s="37" t="n">
        <f aca="false">Z51</f>
        <v>41</v>
      </c>
      <c r="B51" s="38"/>
      <c r="C51" s="39"/>
      <c r="D51" s="40"/>
      <c r="E51" s="41"/>
      <c r="F51" s="45"/>
      <c r="G51" s="41"/>
      <c r="H51" s="45"/>
      <c r="I51" s="41"/>
      <c r="J51" s="45"/>
      <c r="K51" s="41"/>
      <c r="L51" s="45"/>
      <c r="M51" s="48"/>
      <c r="N51" s="47"/>
      <c r="O51" s="48"/>
      <c r="P51" s="47"/>
      <c r="Q51" s="48"/>
      <c r="R51" s="47"/>
      <c r="S51" s="48"/>
      <c r="T51" s="47"/>
      <c r="U51" s="48"/>
      <c r="V51" s="47"/>
      <c r="W51" s="48"/>
      <c r="X51" s="47"/>
      <c r="Y51" s="50" t="n">
        <f aca="false">SUM(F51,H51+J51+L51+N51+R51+P51+T51+V51+X51)</f>
        <v>0</v>
      </c>
      <c r="Z51" s="37" t="n">
        <v>41</v>
      </c>
    </row>
    <row r="52" s="18" customFormat="true" ht="16.5" hidden="true" customHeight="false" outlineLevel="0" collapsed="false">
      <c r="A52" s="37" t="n">
        <f aca="false">Z52</f>
        <v>42</v>
      </c>
      <c r="B52" s="38"/>
      <c r="C52" s="39"/>
      <c r="D52" s="40"/>
      <c r="E52" s="41"/>
      <c r="F52" s="45"/>
      <c r="G52" s="41"/>
      <c r="H52" s="45"/>
      <c r="I52" s="41"/>
      <c r="J52" s="45"/>
      <c r="K52" s="41"/>
      <c r="L52" s="45"/>
      <c r="M52" s="48"/>
      <c r="N52" s="47"/>
      <c r="O52" s="48"/>
      <c r="P52" s="47"/>
      <c r="Q52" s="48"/>
      <c r="R52" s="47"/>
      <c r="S52" s="48"/>
      <c r="T52" s="47"/>
      <c r="U52" s="48"/>
      <c r="V52" s="47"/>
      <c r="W52" s="48"/>
      <c r="X52" s="47"/>
      <c r="Y52" s="50" t="n">
        <f aca="false">SUM(F52,H52+J52+L52+N52+R52+P52+T52+V52+X52)</f>
        <v>0</v>
      </c>
      <c r="Z52" s="37" t="n">
        <v>42</v>
      </c>
    </row>
    <row r="53" s="18" customFormat="true" ht="16.5" hidden="true" customHeight="false" outlineLevel="0" collapsed="false">
      <c r="A53" s="37" t="n">
        <f aca="false">Z53</f>
        <v>43</v>
      </c>
      <c r="B53" s="38"/>
      <c r="C53" s="39"/>
      <c r="D53" s="40"/>
      <c r="E53" s="41"/>
      <c r="F53" s="45"/>
      <c r="G53" s="41"/>
      <c r="H53" s="45"/>
      <c r="I53" s="41"/>
      <c r="J53" s="45"/>
      <c r="K53" s="41"/>
      <c r="L53" s="45"/>
      <c r="M53" s="48"/>
      <c r="N53" s="47"/>
      <c r="O53" s="48"/>
      <c r="P53" s="47"/>
      <c r="Q53" s="48"/>
      <c r="R53" s="47"/>
      <c r="S53" s="48"/>
      <c r="T53" s="47"/>
      <c r="U53" s="48"/>
      <c r="V53" s="47"/>
      <c r="W53" s="48"/>
      <c r="X53" s="47"/>
      <c r="Y53" s="50" t="n">
        <f aca="false">SUM(F53,H53+J53+L53+N53+R53+P53+T53+V53+X53)</f>
        <v>0</v>
      </c>
      <c r="Z53" s="37" t="n">
        <v>43</v>
      </c>
    </row>
    <row r="54" s="18" customFormat="true" ht="16.5" hidden="true" customHeight="false" outlineLevel="0" collapsed="false">
      <c r="A54" s="37" t="n">
        <f aca="false">Z54</f>
        <v>44</v>
      </c>
      <c r="B54" s="38"/>
      <c r="C54" s="39"/>
      <c r="D54" s="40"/>
      <c r="E54" s="41"/>
      <c r="F54" s="45"/>
      <c r="G54" s="41"/>
      <c r="H54" s="45"/>
      <c r="I54" s="41"/>
      <c r="J54" s="45"/>
      <c r="K54" s="41"/>
      <c r="L54" s="45"/>
      <c r="M54" s="48"/>
      <c r="N54" s="47"/>
      <c r="O54" s="48"/>
      <c r="P54" s="47"/>
      <c r="Q54" s="48"/>
      <c r="R54" s="47"/>
      <c r="S54" s="48"/>
      <c r="T54" s="47"/>
      <c r="U54" s="48"/>
      <c r="V54" s="47"/>
      <c r="W54" s="48"/>
      <c r="X54" s="47"/>
      <c r="Y54" s="50" t="n">
        <f aca="false">SUM(F54,H54+J54+L54+N54+R54+P54+T54+V54+X54)</f>
        <v>0</v>
      </c>
      <c r="Z54" s="37" t="n">
        <v>44</v>
      </c>
    </row>
    <row r="55" s="18" customFormat="true" ht="17.25" hidden="true" customHeight="false" outlineLevel="0" collapsed="false">
      <c r="A55" s="37" t="n">
        <f aca="false">Z55</f>
        <v>45</v>
      </c>
      <c r="B55" s="55"/>
      <c r="C55" s="56"/>
      <c r="D55" s="57"/>
      <c r="E55" s="41"/>
      <c r="F55" s="45"/>
      <c r="G55" s="41"/>
      <c r="H55" s="45"/>
      <c r="I55" s="41"/>
      <c r="J55" s="45"/>
      <c r="K55" s="41"/>
      <c r="L55" s="45"/>
      <c r="M55" s="48"/>
      <c r="N55" s="47"/>
      <c r="O55" s="48"/>
      <c r="P55" s="47"/>
      <c r="Q55" s="48"/>
      <c r="R55" s="47"/>
      <c r="S55" s="48"/>
      <c r="T55" s="47"/>
      <c r="U55" s="48"/>
      <c r="V55" s="47"/>
      <c r="W55" s="48"/>
      <c r="X55" s="47"/>
      <c r="Y55" s="50" t="n">
        <f aca="false">SUM(F55,H55+J55+L55+N55+R55+P55+T55+V55+X55)</f>
        <v>0</v>
      </c>
      <c r="Z55" s="37" t="n">
        <v>45</v>
      </c>
    </row>
    <row r="56" s="18" customFormat="true" ht="16.5" hidden="true" customHeight="false" outlineLevel="0" collapsed="false">
      <c r="E56" s="58" t="n">
        <f aca="false">SUM(E11:E55)</f>
        <v>1442</v>
      </c>
      <c r="F56" s="59" t="n">
        <f aca="false">SUM(F11:F55)</f>
        <v>301.5</v>
      </c>
      <c r="G56" s="58" t="n">
        <f aca="false">SUM(G11:G55)</f>
        <v>2422</v>
      </c>
      <c r="H56" s="59" t="n">
        <f aca="false">SUM(H11:H55)</f>
        <v>555</v>
      </c>
      <c r="I56" s="58" t="n">
        <f aca="false">SUM(I11:I55)</f>
        <v>2421</v>
      </c>
      <c r="J56" s="59" t="n">
        <f aca="false">SUM(J11:J55)</f>
        <v>555</v>
      </c>
      <c r="K56" s="58" t="n">
        <f aca="false">SUM(K11:K55)</f>
        <v>1417</v>
      </c>
      <c r="L56" s="59" t="n">
        <f aca="false">SUM(L11:L55)</f>
        <v>329.5</v>
      </c>
      <c r="M56" s="58" t="n">
        <f aca="false">SUM(M11:M55)</f>
        <v>1232</v>
      </c>
      <c r="N56" s="59" t="n">
        <f aca="false">SUM(N11:N55)</f>
        <v>360</v>
      </c>
      <c r="O56" s="58" t="n">
        <f aca="false">SUM(O11:O55)</f>
        <v>838</v>
      </c>
      <c r="P56" s="59" t="n">
        <f aca="false">SUM(P11:P55)</f>
        <v>347</v>
      </c>
      <c r="Q56" s="58" t="n">
        <f aca="false">SUM(Q11:Q55)</f>
        <v>501</v>
      </c>
      <c r="R56" s="59" t="n">
        <f aca="false">SUM(R11:R55)</f>
        <v>310</v>
      </c>
      <c r="S56" s="58" t="n">
        <f aca="false">SUM(S11:S55)</f>
        <v>708</v>
      </c>
      <c r="T56" s="59" t="n">
        <f aca="false">SUM(T11:T55)</f>
        <v>337</v>
      </c>
      <c r="U56" s="58" t="n">
        <f aca="false">SUM(U11:U55)</f>
        <v>1428</v>
      </c>
      <c r="V56" s="59" t="n">
        <f aca="false">SUM(V11:V55)</f>
        <v>505.5</v>
      </c>
      <c r="W56" s="58" t="n">
        <f aca="false">SUM(W11:W55)</f>
        <v>0</v>
      </c>
      <c r="X56" s="59" t="n">
        <f aca="false">SUM(X11:X55)</f>
        <v>0</v>
      </c>
      <c r="Y56" s="59" t="n">
        <f aca="false">SUM(Y11:Y55)</f>
        <v>3600.5</v>
      </c>
    </row>
    <row r="57" s="18" customFormat="true" ht="16.5" hidden="true" customHeight="false" outlineLevel="0" collapsed="false">
      <c r="B57" s="60"/>
      <c r="C57" s="54"/>
      <c r="D57" s="54"/>
      <c r="E57" s="54"/>
      <c r="F57" s="61"/>
      <c r="G57" s="54"/>
      <c r="H57" s="61"/>
      <c r="I57" s="54"/>
      <c r="J57" s="61"/>
      <c r="K57" s="54"/>
      <c r="L57" s="61"/>
      <c r="M57" s="54"/>
      <c r="N57" s="61"/>
      <c r="O57" s="54"/>
      <c r="P57" s="61"/>
      <c r="Q57" s="54"/>
      <c r="R57" s="61"/>
      <c r="S57" s="61"/>
      <c r="T57" s="61"/>
      <c r="U57" s="61"/>
      <c r="V57" s="61"/>
      <c r="W57" s="61"/>
      <c r="X57" s="61"/>
      <c r="Y57" s="62" t="n">
        <f aca="false">SUM(F56,H56,J56,L56,N56,P56,R56,T56,V56,X56)</f>
        <v>3600.5</v>
      </c>
    </row>
    <row r="58" s="18" customFormat="true" ht="16.5" hidden="true" customHeight="false" outlineLevel="0" collapsed="false"/>
    <row r="59" s="18" customFormat="true" ht="17.25" hidden="false" customHeight="false" outlineLevel="0" collapsed="false"/>
    <row r="60" s="18" customFormat="true" ht="23.25" hidden="false" customHeight="false" outlineLevel="0" collapsed="false">
      <c r="A60" s="19" t="s">
        <v>60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AC60" s="60"/>
      <c r="AD60" s="60"/>
      <c r="AE60" s="60"/>
      <c r="AF60" s="60"/>
      <c r="AG60" s="60"/>
    </row>
    <row r="61" s="18" customFormat="true" ht="24" hidden="false" customHeight="false" outlineLevel="0" collapsed="false">
      <c r="A61" s="20" t="s">
        <v>61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18" customFormat="true" ht="17.25" hidden="false" customHeight="false" outlineLevel="0" collapsed="false"/>
    <row r="63" s="18" customFormat="true" ht="20.25" hidden="false" customHeight="false" outlineLevel="0" collapsed="false">
      <c r="A63" s="21" t="s">
        <v>62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s="18" customFormat="true" ht="17.25" hidden="false" customHeight="false" outlineLevel="0" collapsed="false"/>
    <row r="65" s="18" customFormat="true" ht="20.25" hidden="false" customHeight="false" outlineLevel="0" collapsed="false">
      <c r="A65" s="22" t="s">
        <v>188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</row>
    <row r="66" s="18" customFormat="true" ht="17.25" hidden="false" customHeight="false" outlineLevel="0" collapsed="false">
      <c r="E66" s="23" t="n">
        <f aca="false">E7</f>
        <v>40193</v>
      </c>
      <c r="F66" s="23"/>
      <c r="G66" s="23" t="str">
        <f aca="false">G7</f>
        <v>3 y 4/02/2010</v>
      </c>
      <c r="H66" s="23"/>
      <c r="I66" s="23" t="str">
        <f aca="false">I7</f>
        <v>11 y 12/02710</v>
      </c>
      <c r="J66" s="23"/>
      <c r="K66" s="23" t="n">
        <f aca="false">K7</f>
        <v>40261</v>
      </c>
      <c r="L66" s="23"/>
      <c r="M66" s="23" t="n">
        <f aca="false">M7</f>
        <v>40292</v>
      </c>
      <c r="N66" s="23"/>
      <c r="O66" s="23" t="n">
        <f aca="false">O7</f>
        <v>40307</v>
      </c>
      <c r="P66" s="23"/>
      <c r="Q66" s="23" t="str">
        <f aca="false">Q7</f>
        <v>26/0/10</v>
      </c>
      <c r="R66" s="23"/>
      <c r="S66" s="23" t="str">
        <f aca="false">S7</f>
        <v>16/10/!0</v>
      </c>
      <c r="T66" s="23"/>
      <c r="U66" s="23" t="str">
        <f aca="false">U7</f>
        <v>27 y 28/11/2010</v>
      </c>
      <c r="V66" s="23"/>
      <c r="W66" s="23" t="n">
        <f aca="false">W7</f>
        <v>0</v>
      </c>
      <c r="X66" s="23"/>
    </row>
    <row r="67" s="18" customFormat="true" ht="17.25" hidden="false" customHeight="false" outlineLevel="0" collapsed="false">
      <c r="A67" s="24" t="s">
        <v>69</v>
      </c>
      <c r="B67" s="24" t="s">
        <v>70</v>
      </c>
      <c r="C67" s="24" t="s">
        <v>0</v>
      </c>
      <c r="D67" s="25" t="s">
        <v>71</v>
      </c>
      <c r="E67" s="27" t="str">
        <f aca="false">E8</f>
        <v>Necochea Golf Club </v>
      </c>
      <c r="F67" s="27"/>
      <c r="G67" s="27" t="str">
        <f aca="false">G8</f>
        <v>Club Mar del Plata S.A.</v>
      </c>
      <c r="H67" s="27"/>
      <c r="I67" s="27" t="str">
        <f aca="false">I8</f>
        <v>Sierra de los Padres G.C.</v>
      </c>
      <c r="J67" s="27"/>
      <c r="K67" s="27" t="str">
        <f aca="false">K8</f>
        <v>Tandil Golf Club</v>
      </c>
      <c r="L67" s="27"/>
      <c r="M67" s="27" t="str">
        <f aca="false">M8</f>
        <v>El Valle de Tandil Golf Club</v>
      </c>
      <c r="N67" s="27"/>
      <c r="O67" s="27" t="str">
        <f aca="false">O8</f>
        <v>Villa Gesell Golf Club</v>
      </c>
      <c r="P67" s="27"/>
      <c r="Q67" s="27" t="str">
        <f aca="false">Q8</f>
        <v>C.S.C.P. Gral, Balcarce</v>
      </c>
      <c r="R67" s="27"/>
      <c r="S67" s="27" t="str">
        <f aca="false">S8</f>
        <v>Costa Esmeralda G.C.</v>
      </c>
      <c r="T67" s="27"/>
      <c r="U67" s="27" t="str">
        <f aca="false">U8</f>
        <v>Mar del Plata G.C. Tulsa</v>
      </c>
      <c r="V67" s="27"/>
      <c r="W67" s="27" t="n">
        <f aca="false">W8</f>
        <v>0</v>
      </c>
      <c r="X67" s="27"/>
    </row>
    <row r="68" s="18" customFormat="true" ht="17.25" hidden="false" customHeight="true" outlineLevel="0" collapsed="false">
      <c r="A68" s="24"/>
      <c r="B68" s="24"/>
      <c r="C68" s="24"/>
      <c r="D68" s="29" t="s">
        <v>81</v>
      </c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Z68" s="24" t="s">
        <v>69</v>
      </c>
    </row>
    <row r="69" s="18" customFormat="true" ht="17.25" hidden="false" customHeight="false" outlineLevel="0" collapsed="false">
      <c r="A69" s="30"/>
      <c r="B69" s="30"/>
      <c r="C69" s="31"/>
      <c r="D69" s="32"/>
      <c r="E69" s="33" t="s">
        <v>82</v>
      </c>
      <c r="F69" s="34" t="s">
        <v>83</v>
      </c>
      <c r="G69" s="33" t="s">
        <v>82</v>
      </c>
      <c r="H69" s="34" t="s">
        <v>83</v>
      </c>
      <c r="I69" s="33" t="s">
        <v>82</v>
      </c>
      <c r="J69" s="34" t="s">
        <v>83</v>
      </c>
      <c r="K69" s="33" t="s">
        <v>82</v>
      </c>
      <c r="L69" s="34" t="s">
        <v>83</v>
      </c>
      <c r="M69" s="33" t="s">
        <v>82</v>
      </c>
      <c r="N69" s="34" t="s">
        <v>83</v>
      </c>
      <c r="O69" s="33" t="s">
        <v>82</v>
      </c>
      <c r="P69" s="34" t="s">
        <v>83</v>
      </c>
      <c r="Q69" s="33" t="s">
        <v>82</v>
      </c>
      <c r="R69" s="34" t="s">
        <v>83</v>
      </c>
      <c r="S69" s="33" t="s">
        <v>82</v>
      </c>
      <c r="T69" s="34" t="s">
        <v>83</v>
      </c>
      <c r="U69" s="33" t="s">
        <v>82</v>
      </c>
      <c r="V69" s="34" t="s">
        <v>83</v>
      </c>
      <c r="W69" s="33" t="s">
        <v>82</v>
      </c>
      <c r="X69" s="34" t="s">
        <v>83</v>
      </c>
      <c r="Y69" s="35" t="s">
        <v>84</v>
      </c>
      <c r="Z69" s="24"/>
      <c r="AE69" s="36" t="n">
        <v>0.1</v>
      </c>
      <c r="AG69" s="36" t="n">
        <v>0.2</v>
      </c>
      <c r="AI69" s="36" t="n">
        <v>0.5</v>
      </c>
    </row>
    <row r="70" s="18" customFormat="true" ht="16.5" hidden="false" customHeight="false" outlineLevel="0" collapsed="false">
      <c r="A70" s="37" t="n">
        <f aca="false">Z70</f>
        <v>1</v>
      </c>
      <c r="B70" s="38" t="s">
        <v>171</v>
      </c>
      <c r="C70" s="39" t="s">
        <v>30</v>
      </c>
      <c r="D70" s="40" t="n">
        <v>35313</v>
      </c>
      <c r="E70" s="41" t="n">
        <v>67</v>
      </c>
      <c r="F70" s="45" t="n">
        <v>73.33</v>
      </c>
      <c r="G70" s="43" t="n">
        <v>144</v>
      </c>
      <c r="H70" s="44" t="n">
        <v>75</v>
      </c>
      <c r="I70" s="43" t="n">
        <v>147</v>
      </c>
      <c r="J70" s="44" t="n">
        <v>16.5</v>
      </c>
      <c r="K70" s="43" t="n">
        <v>78</v>
      </c>
      <c r="L70" s="42"/>
      <c r="M70" s="46" t="n">
        <v>86</v>
      </c>
      <c r="N70" s="42"/>
      <c r="O70" s="46" t="n">
        <v>66</v>
      </c>
      <c r="P70" s="47" t="n">
        <v>100</v>
      </c>
      <c r="Q70" s="46" t="n">
        <v>72</v>
      </c>
      <c r="R70" s="47" t="n">
        <v>50</v>
      </c>
      <c r="S70" s="46" t="n">
        <v>70</v>
      </c>
      <c r="T70" s="47" t="n">
        <v>100</v>
      </c>
      <c r="U70" s="48" t="n">
        <v>141</v>
      </c>
      <c r="V70" s="49" t="n">
        <v>150</v>
      </c>
      <c r="W70" s="48"/>
      <c r="X70" s="47"/>
      <c r="Y70" s="50" t="n">
        <f aca="false">SUM(F70,H70+J70+L70+N70+R70+P70+T70+V70+X70)</f>
        <v>564.83</v>
      </c>
      <c r="Z70" s="37" t="n">
        <v>1</v>
      </c>
      <c r="AC70" s="47" t="n">
        <v>100</v>
      </c>
      <c r="AE70" s="47" t="n">
        <v>110</v>
      </c>
      <c r="AG70" s="47" t="n">
        <v>120</v>
      </c>
      <c r="AI70" s="49" t="n">
        <v>150</v>
      </c>
    </row>
    <row r="71" s="18" customFormat="true" ht="16.5" hidden="false" customHeight="false" outlineLevel="0" collapsed="false">
      <c r="A71" s="37" t="n">
        <f aca="false">Z71</f>
        <v>2</v>
      </c>
      <c r="B71" s="38" t="s">
        <v>166</v>
      </c>
      <c r="C71" s="39" t="s">
        <v>44</v>
      </c>
      <c r="D71" s="40" t="n">
        <v>35155</v>
      </c>
      <c r="E71" s="41" t="n">
        <v>67</v>
      </c>
      <c r="F71" s="45" t="n">
        <v>73.33</v>
      </c>
      <c r="G71" s="41" t="n">
        <v>146</v>
      </c>
      <c r="H71" s="44" t="n">
        <v>37.5</v>
      </c>
      <c r="I71" s="41" t="n">
        <v>138</v>
      </c>
      <c r="J71" s="44" t="n">
        <v>150</v>
      </c>
      <c r="K71" s="41" t="n">
        <v>77</v>
      </c>
      <c r="L71" s="42"/>
      <c r="M71" s="48" t="n">
        <v>78</v>
      </c>
      <c r="N71" s="47" t="n">
        <v>30</v>
      </c>
      <c r="O71" s="48"/>
      <c r="P71" s="47"/>
      <c r="Q71" s="48" t="n">
        <v>68</v>
      </c>
      <c r="R71" s="47" t="n">
        <v>100</v>
      </c>
      <c r="S71" s="48" t="n">
        <v>81</v>
      </c>
      <c r="T71" s="47" t="n">
        <v>35</v>
      </c>
      <c r="U71" s="48" t="n">
        <v>144</v>
      </c>
      <c r="V71" s="49" t="n">
        <v>90</v>
      </c>
      <c r="W71" s="48"/>
      <c r="X71" s="47"/>
      <c r="Y71" s="50" t="n">
        <f aca="false">SUM(F71,H71+J71+L71+N71+R71+P71+T71+V71+X71)</f>
        <v>515.83</v>
      </c>
      <c r="Z71" s="37" t="n">
        <v>2</v>
      </c>
      <c r="AC71" s="47" t="n">
        <v>70</v>
      </c>
      <c r="AE71" s="47" t="n">
        <v>77</v>
      </c>
      <c r="AG71" s="47" t="n">
        <v>84</v>
      </c>
      <c r="AI71" s="49" t="n">
        <v>105</v>
      </c>
    </row>
    <row r="72" s="18" customFormat="true" ht="16.5" hidden="false" customHeight="false" outlineLevel="0" collapsed="false">
      <c r="A72" s="37" t="n">
        <f aca="false">Z72</f>
        <v>3</v>
      </c>
      <c r="B72" s="38" t="s">
        <v>165</v>
      </c>
      <c r="C72" s="39" t="s">
        <v>44</v>
      </c>
      <c r="D72" s="40" t="n">
        <v>34912</v>
      </c>
      <c r="E72" s="41" t="n">
        <v>70</v>
      </c>
      <c r="F72" s="42"/>
      <c r="G72" s="41" t="n">
        <v>140</v>
      </c>
      <c r="H72" s="44" t="n">
        <v>150</v>
      </c>
      <c r="I72" s="41" t="n">
        <v>139</v>
      </c>
      <c r="J72" s="44" t="n">
        <v>90</v>
      </c>
      <c r="K72" s="41" t="n">
        <v>69</v>
      </c>
      <c r="L72" s="45" t="n">
        <v>50</v>
      </c>
      <c r="M72" s="48" t="n">
        <v>73</v>
      </c>
      <c r="N72" s="47" t="n">
        <v>85</v>
      </c>
      <c r="O72" s="48" t="n">
        <v>76</v>
      </c>
      <c r="P72" s="47" t="n">
        <v>35</v>
      </c>
      <c r="Q72" s="48" t="n">
        <v>75</v>
      </c>
      <c r="R72" s="47" t="n">
        <v>30</v>
      </c>
      <c r="S72" s="48" t="n">
        <v>77</v>
      </c>
      <c r="T72" s="47" t="n">
        <v>70</v>
      </c>
      <c r="U72" s="48"/>
      <c r="V72" s="49"/>
      <c r="W72" s="48"/>
      <c r="X72" s="47"/>
      <c r="Y72" s="50" t="n">
        <f aca="false">SUM(F72,H72+J72+L72+N72+R72+P72+T72+V72+X72)</f>
        <v>510</v>
      </c>
      <c r="Z72" s="37" t="n">
        <v>3</v>
      </c>
      <c r="AC72" s="47" t="n">
        <v>50</v>
      </c>
      <c r="AE72" s="47" t="n">
        <v>55</v>
      </c>
      <c r="AG72" s="47" t="n">
        <v>60</v>
      </c>
      <c r="AI72" s="49" t="n">
        <v>75</v>
      </c>
    </row>
    <row r="73" s="18" customFormat="true" ht="16.5" hidden="false" customHeight="false" outlineLevel="0" collapsed="false">
      <c r="A73" s="37" t="n">
        <f aca="false">Z73</f>
        <v>4</v>
      </c>
      <c r="B73" s="38" t="s">
        <v>172</v>
      </c>
      <c r="C73" s="39" t="s">
        <v>53</v>
      </c>
      <c r="D73" s="40" t="n">
        <v>35067</v>
      </c>
      <c r="E73" s="41"/>
      <c r="F73" s="45"/>
      <c r="G73" s="41" t="n">
        <v>147</v>
      </c>
      <c r="H73" s="44" t="n">
        <v>22.5</v>
      </c>
      <c r="I73" s="41" t="n">
        <v>144</v>
      </c>
      <c r="J73" s="44" t="n">
        <v>22.5</v>
      </c>
      <c r="K73" s="41" t="n">
        <v>64</v>
      </c>
      <c r="L73" s="45" t="n">
        <v>100</v>
      </c>
      <c r="M73" s="48" t="n">
        <v>77</v>
      </c>
      <c r="N73" s="47" t="n">
        <v>40</v>
      </c>
      <c r="O73" s="48"/>
      <c r="P73" s="47"/>
      <c r="Q73" s="48" t="n">
        <v>71</v>
      </c>
      <c r="R73" s="47" t="n">
        <v>70</v>
      </c>
      <c r="S73" s="48"/>
      <c r="T73" s="47"/>
      <c r="U73" s="48"/>
      <c r="V73" s="49"/>
      <c r="W73" s="48"/>
      <c r="X73" s="47"/>
      <c r="Y73" s="50" t="n">
        <f aca="false">SUM(F73,H73+J73+L73+N73+R73+P73+T73+V73+X73)</f>
        <v>255</v>
      </c>
      <c r="Z73" s="37" t="n">
        <v>4</v>
      </c>
      <c r="AC73" s="47" t="n">
        <v>40</v>
      </c>
      <c r="AE73" s="47" t="n">
        <v>44</v>
      </c>
      <c r="AG73" s="47" t="n">
        <v>48</v>
      </c>
      <c r="AI73" s="49" t="n">
        <v>60</v>
      </c>
    </row>
    <row r="74" s="18" customFormat="true" ht="16.5" hidden="false" customHeight="false" outlineLevel="0" collapsed="false">
      <c r="A74" s="37" t="n">
        <f aca="false">Z74</f>
        <v>5</v>
      </c>
      <c r="B74" s="38" t="s">
        <v>169</v>
      </c>
      <c r="C74" s="39" t="s">
        <v>44</v>
      </c>
      <c r="D74" s="40" t="n">
        <v>34870</v>
      </c>
      <c r="E74" s="41" t="n">
        <v>71</v>
      </c>
      <c r="F74" s="42"/>
      <c r="G74" s="41" t="n">
        <v>146</v>
      </c>
      <c r="H74" s="44" t="n">
        <v>37.5</v>
      </c>
      <c r="I74" s="41" t="n">
        <v>139</v>
      </c>
      <c r="J74" s="44" t="n">
        <v>90</v>
      </c>
      <c r="K74" s="41" t="n">
        <v>71</v>
      </c>
      <c r="L74" s="45" t="n">
        <v>25</v>
      </c>
      <c r="M74" s="48"/>
      <c r="N74" s="47"/>
      <c r="O74" s="48" t="n">
        <v>80</v>
      </c>
      <c r="P74" s="47" t="n">
        <v>15</v>
      </c>
      <c r="Q74" s="48" t="n">
        <v>74</v>
      </c>
      <c r="R74" s="47" t="n">
        <v>40</v>
      </c>
      <c r="S74" s="48" t="n">
        <v>83</v>
      </c>
      <c r="T74" s="47" t="n">
        <v>15</v>
      </c>
      <c r="U74" s="48"/>
      <c r="V74" s="49"/>
      <c r="W74" s="48"/>
      <c r="X74" s="47"/>
      <c r="Y74" s="50" t="n">
        <f aca="false">SUM(F74,H74+J74+L74+N74+R74+P74+T74+V74+X74)</f>
        <v>222.5</v>
      </c>
      <c r="Z74" s="37" t="n">
        <v>5</v>
      </c>
      <c r="AC74" s="47" t="n">
        <v>30</v>
      </c>
      <c r="AE74" s="47" t="n">
        <v>33</v>
      </c>
      <c r="AG74" s="47" t="n">
        <v>36</v>
      </c>
      <c r="AI74" s="49" t="n">
        <v>45</v>
      </c>
    </row>
    <row r="75" s="18" customFormat="true" ht="16.5" hidden="false" customHeight="false" outlineLevel="0" collapsed="false">
      <c r="A75" s="37" t="n">
        <f aca="false">Z75</f>
        <v>6</v>
      </c>
      <c r="B75" s="38" t="s">
        <v>167</v>
      </c>
      <c r="C75" s="39" t="s">
        <v>13</v>
      </c>
      <c r="D75" s="40" t="n">
        <v>34779</v>
      </c>
      <c r="E75" s="41" t="n">
        <v>72</v>
      </c>
      <c r="F75" s="45" t="n">
        <v>11.25</v>
      </c>
      <c r="G75" s="41" t="n">
        <v>145</v>
      </c>
      <c r="H75" s="44" t="n">
        <v>60</v>
      </c>
      <c r="I75" s="41"/>
      <c r="J75" s="44"/>
      <c r="K75" s="41" t="n">
        <v>70</v>
      </c>
      <c r="L75" s="45" t="n">
        <v>40</v>
      </c>
      <c r="M75" s="48" t="n">
        <v>73</v>
      </c>
      <c r="N75" s="47" t="n">
        <v>85</v>
      </c>
      <c r="O75" s="48"/>
      <c r="P75" s="47"/>
      <c r="Q75" s="48"/>
      <c r="R75" s="47"/>
      <c r="S75" s="48"/>
      <c r="T75" s="47"/>
      <c r="U75" s="48"/>
      <c r="V75" s="49"/>
      <c r="W75" s="48"/>
      <c r="X75" s="47"/>
      <c r="Y75" s="50" t="n">
        <f aca="false">SUM(F75,H75+J75+L75+N75+R75+P75+T75+V75+X75)</f>
        <v>196.25</v>
      </c>
      <c r="Z75" s="37" t="n">
        <v>6</v>
      </c>
      <c r="AC75" s="47" t="n">
        <v>20</v>
      </c>
      <c r="AE75" s="47" t="n">
        <v>22</v>
      </c>
      <c r="AG75" s="47" t="n">
        <v>24</v>
      </c>
      <c r="AI75" s="49" t="n">
        <v>30</v>
      </c>
    </row>
    <row r="76" s="18" customFormat="true" ht="16.5" hidden="false" customHeight="false" outlineLevel="0" collapsed="false">
      <c r="A76" s="37" t="n">
        <f aca="false">Z76</f>
        <v>7</v>
      </c>
      <c r="B76" s="38" t="s">
        <v>168</v>
      </c>
      <c r="C76" s="39" t="s">
        <v>53</v>
      </c>
      <c r="D76" s="40" t="n">
        <v>34865</v>
      </c>
      <c r="E76" s="41" t="n">
        <v>76</v>
      </c>
      <c r="F76" s="42"/>
      <c r="G76" s="41" t="n">
        <v>148</v>
      </c>
      <c r="H76" s="44" t="n">
        <v>16.5</v>
      </c>
      <c r="I76" s="41" t="n">
        <v>141</v>
      </c>
      <c r="J76" s="44" t="n">
        <v>60</v>
      </c>
      <c r="K76" s="41" t="n">
        <v>71</v>
      </c>
      <c r="L76" s="45" t="n">
        <v>25</v>
      </c>
      <c r="M76" s="48" t="n">
        <v>74</v>
      </c>
      <c r="N76" s="47" t="n">
        <v>50</v>
      </c>
      <c r="O76" s="48"/>
      <c r="P76" s="47"/>
      <c r="Q76" s="48"/>
      <c r="R76" s="47"/>
      <c r="S76" s="48" t="n">
        <v>84</v>
      </c>
      <c r="T76" s="47" t="n">
        <v>12</v>
      </c>
      <c r="U76" s="48"/>
      <c r="V76" s="49"/>
      <c r="W76" s="48"/>
      <c r="X76" s="47"/>
      <c r="Y76" s="50" t="n">
        <f aca="false">SUM(F76,H76+J76+L76+N76+R76+P76+T76+V76+X76)</f>
        <v>163.5</v>
      </c>
      <c r="Z76" s="37" t="n">
        <v>7</v>
      </c>
      <c r="AC76" s="47" t="n">
        <v>15</v>
      </c>
      <c r="AE76" s="47" t="n">
        <v>16.5</v>
      </c>
      <c r="AG76" s="47" t="n">
        <v>18</v>
      </c>
      <c r="AI76" s="49" t="n">
        <v>22.5</v>
      </c>
    </row>
    <row r="77" s="18" customFormat="true" ht="16.5" hidden="false" customHeight="false" outlineLevel="0" collapsed="false">
      <c r="A77" s="37" t="n">
        <f aca="false">Z77</f>
        <v>8</v>
      </c>
      <c r="B77" s="38" t="s">
        <v>170</v>
      </c>
      <c r="C77" s="39" t="s">
        <v>33</v>
      </c>
      <c r="D77" s="40" t="n">
        <v>34795</v>
      </c>
      <c r="E77" s="41"/>
      <c r="F77" s="45"/>
      <c r="G77" s="41" t="n">
        <v>143</v>
      </c>
      <c r="H77" s="44" t="n">
        <v>105</v>
      </c>
      <c r="I77" s="41" t="n">
        <v>142</v>
      </c>
      <c r="J77" s="44" t="n">
        <v>37.5</v>
      </c>
      <c r="K77" s="41"/>
      <c r="L77" s="45"/>
      <c r="M77" s="48"/>
      <c r="N77" s="47"/>
      <c r="O77" s="48"/>
      <c r="P77" s="47"/>
      <c r="Q77" s="48"/>
      <c r="R77" s="47"/>
      <c r="S77" s="48"/>
      <c r="T77" s="47"/>
      <c r="U77" s="48"/>
      <c r="V77" s="49"/>
      <c r="W77" s="48"/>
      <c r="X77" s="47"/>
      <c r="Y77" s="50" t="n">
        <f aca="false">SUM(F77,H77+J77+L77+N77+R77+P77+T77+V77+X77)</f>
        <v>142.5</v>
      </c>
      <c r="Z77" s="37" t="n">
        <v>8</v>
      </c>
      <c r="AC77" s="47" t="n">
        <v>12</v>
      </c>
      <c r="AE77" s="47" t="n">
        <v>13.2</v>
      </c>
      <c r="AG77" s="47" t="n">
        <v>14.4</v>
      </c>
      <c r="AI77" s="49" t="n">
        <v>18</v>
      </c>
    </row>
    <row r="78" s="18" customFormat="true" ht="16.5" hidden="false" customHeight="false" outlineLevel="0" collapsed="false">
      <c r="A78" s="37" t="n">
        <f aca="false">Z78</f>
        <v>9</v>
      </c>
      <c r="B78" s="38" t="s">
        <v>177</v>
      </c>
      <c r="C78" s="39" t="s">
        <v>24</v>
      </c>
      <c r="D78" s="40" t="n">
        <v>34700</v>
      </c>
      <c r="E78" s="41"/>
      <c r="F78" s="45"/>
      <c r="G78" s="41"/>
      <c r="H78" s="44"/>
      <c r="I78" s="41" t="n">
        <v>147</v>
      </c>
      <c r="J78" s="44" t="n">
        <v>16.5</v>
      </c>
      <c r="K78" s="41" t="n">
        <v>65</v>
      </c>
      <c r="L78" s="45" t="n">
        <v>70</v>
      </c>
      <c r="M78" s="48" t="n">
        <v>80</v>
      </c>
      <c r="N78" s="47" t="n">
        <v>17.5</v>
      </c>
      <c r="O78" s="48" t="n">
        <v>76</v>
      </c>
      <c r="P78" s="47" t="n">
        <v>35</v>
      </c>
      <c r="Q78" s="48"/>
      <c r="R78" s="47"/>
      <c r="S78" s="48"/>
      <c r="T78" s="47"/>
      <c r="U78" s="48"/>
      <c r="V78" s="47"/>
      <c r="W78" s="48"/>
      <c r="X78" s="47"/>
      <c r="Y78" s="50" t="n">
        <f aca="false">SUM(F78,H78+J78+L78+N78+R78+P78+T78+V78+X78)</f>
        <v>139</v>
      </c>
      <c r="Z78" s="37" t="n">
        <v>9</v>
      </c>
      <c r="AC78" s="47" t="n">
        <v>10</v>
      </c>
      <c r="AE78" s="47" t="n">
        <v>11</v>
      </c>
      <c r="AG78" s="47" t="n">
        <v>12</v>
      </c>
      <c r="AI78" s="49" t="n">
        <v>15</v>
      </c>
    </row>
    <row r="79" s="18" customFormat="true" ht="16.5" hidden="false" customHeight="false" outlineLevel="0" collapsed="false">
      <c r="A79" s="37" t="n">
        <f aca="false">Z79</f>
        <v>10</v>
      </c>
      <c r="B79" s="38" t="s">
        <v>180</v>
      </c>
      <c r="C79" s="39" t="s">
        <v>41</v>
      </c>
      <c r="D79" s="40" t="n">
        <v>35076</v>
      </c>
      <c r="E79" s="41" t="n">
        <v>72</v>
      </c>
      <c r="F79" s="45" t="n">
        <v>11.25</v>
      </c>
      <c r="G79" s="41"/>
      <c r="H79" s="44"/>
      <c r="I79" s="41"/>
      <c r="J79" s="44"/>
      <c r="K79" s="41"/>
      <c r="L79" s="45"/>
      <c r="M79" s="48" t="n">
        <v>80</v>
      </c>
      <c r="N79" s="47" t="n">
        <v>17.5</v>
      </c>
      <c r="O79" s="48" t="n">
        <v>74</v>
      </c>
      <c r="P79" s="47" t="n">
        <v>50</v>
      </c>
      <c r="Q79" s="48"/>
      <c r="R79" s="47"/>
      <c r="S79" s="48"/>
      <c r="T79" s="47"/>
      <c r="U79" s="48" t="n">
        <v>146</v>
      </c>
      <c r="V79" s="47" t="n">
        <v>52.5</v>
      </c>
      <c r="W79" s="48"/>
      <c r="X79" s="47"/>
      <c r="Y79" s="50" t="n">
        <f aca="false">SUM(F79,H79+J79+L79+N79+R79+P79+T79+V79+X79)</f>
        <v>131.25</v>
      </c>
      <c r="Z79" s="37" t="n">
        <v>10</v>
      </c>
      <c r="AC79" s="47" t="n">
        <v>8</v>
      </c>
      <c r="AE79" s="47" t="n">
        <v>8.8</v>
      </c>
      <c r="AG79" s="47" t="n">
        <v>9.6</v>
      </c>
      <c r="AI79" s="49" t="n">
        <v>12</v>
      </c>
    </row>
    <row r="80" s="18" customFormat="true" ht="16.5" hidden="false" customHeight="false" outlineLevel="0" collapsed="false">
      <c r="A80" s="37" t="n">
        <f aca="false">Z80</f>
        <v>11</v>
      </c>
      <c r="B80" s="38" t="s">
        <v>173</v>
      </c>
      <c r="C80" s="39" t="s">
        <v>7</v>
      </c>
      <c r="D80" s="40" t="n">
        <v>35384</v>
      </c>
      <c r="E80" s="41" t="n">
        <v>76</v>
      </c>
      <c r="F80" s="45" t="n">
        <v>3.5</v>
      </c>
      <c r="G80" s="41"/>
      <c r="H80" s="44"/>
      <c r="I80" s="41" t="n">
        <v>152</v>
      </c>
      <c r="J80" s="44" t="n">
        <v>6</v>
      </c>
      <c r="K80" s="41" t="n">
        <v>86</v>
      </c>
      <c r="L80" s="45" t="n">
        <v>1</v>
      </c>
      <c r="M80" s="48"/>
      <c r="N80" s="47"/>
      <c r="O80" s="48" t="n">
        <v>69</v>
      </c>
      <c r="P80" s="47" t="n">
        <v>70</v>
      </c>
      <c r="Q80" s="48"/>
      <c r="R80" s="47"/>
      <c r="S80" s="48" t="n">
        <v>81</v>
      </c>
      <c r="T80" s="47" t="n">
        <v>35</v>
      </c>
      <c r="U80" s="48"/>
      <c r="V80" s="47"/>
      <c r="W80" s="48"/>
      <c r="X80" s="47"/>
      <c r="Y80" s="50" t="n">
        <f aca="false">SUM(F80,H80+J80+L80+N80+R80+P80+T80+V80+X80)</f>
        <v>115.5</v>
      </c>
      <c r="Z80" s="37" t="n">
        <v>11</v>
      </c>
      <c r="AC80" s="47" t="n">
        <v>6</v>
      </c>
      <c r="AE80" s="47" t="n">
        <v>6.6</v>
      </c>
      <c r="AG80" s="47" t="n">
        <v>7.2</v>
      </c>
      <c r="AI80" s="49" t="n">
        <v>9</v>
      </c>
    </row>
    <row r="81" s="18" customFormat="true" ht="16.5" hidden="false" customHeight="false" outlineLevel="0" collapsed="false">
      <c r="A81" s="37" t="n">
        <f aca="false">Z81</f>
        <v>12</v>
      </c>
      <c r="B81" s="38" t="s">
        <v>176</v>
      </c>
      <c r="C81" s="39" t="s">
        <v>53</v>
      </c>
      <c r="D81" s="40" t="n">
        <v>34962</v>
      </c>
      <c r="E81" s="41" t="n">
        <v>68</v>
      </c>
      <c r="F81" s="45" t="n">
        <v>40</v>
      </c>
      <c r="G81" s="41" t="n">
        <v>156</v>
      </c>
      <c r="H81" s="44" t="n">
        <v>4.5</v>
      </c>
      <c r="I81" s="41"/>
      <c r="J81" s="44"/>
      <c r="K81" s="41" t="n">
        <v>74</v>
      </c>
      <c r="L81" s="45" t="n">
        <v>13.5</v>
      </c>
      <c r="M81" s="48" t="n">
        <v>90</v>
      </c>
      <c r="N81" s="47" t="n">
        <v>3.5</v>
      </c>
      <c r="O81" s="48"/>
      <c r="P81" s="47"/>
      <c r="Q81" s="48"/>
      <c r="R81" s="47"/>
      <c r="S81" s="48" t="n">
        <v>79</v>
      </c>
      <c r="T81" s="47" t="n">
        <v>50</v>
      </c>
      <c r="U81" s="48"/>
      <c r="V81" s="47"/>
      <c r="W81" s="48"/>
      <c r="X81" s="47"/>
      <c r="Y81" s="50" t="n">
        <f aca="false">SUM(F81,H81+J81+L81+N81+R81+P81+T81+V81+X81)</f>
        <v>111.5</v>
      </c>
      <c r="Z81" s="37" t="n">
        <v>12</v>
      </c>
      <c r="AC81" s="47" t="n">
        <v>4</v>
      </c>
      <c r="AE81" s="47" t="n">
        <v>4.4</v>
      </c>
      <c r="AG81" s="47" t="n">
        <v>4.8</v>
      </c>
      <c r="AI81" s="49" t="n">
        <v>6</v>
      </c>
    </row>
    <row r="82" s="18" customFormat="true" ht="16.5" hidden="false" customHeight="false" outlineLevel="0" collapsed="false">
      <c r="A82" s="37" t="n">
        <f aca="false">Z82</f>
        <v>13</v>
      </c>
      <c r="B82" s="38" t="s">
        <v>183</v>
      </c>
      <c r="C82" s="39" t="s">
        <v>56</v>
      </c>
      <c r="D82" s="40" t="n">
        <v>34841</v>
      </c>
      <c r="E82" s="41"/>
      <c r="F82" s="45"/>
      <c r="G82" s="41"/>
      <c r="H82" s="44"/>
      <c r="I82" s="41"/>
      <c r="J82" s="44"/>
      <c r="K82" s="41"/>
      <c r="L82" s="45"/>
      <c r="M82" s="48"/>
      <c r="N82" s="47"/>
      <c r="O82" s="48"/>
      <c r="P82" s="47"/>
      <c r="Q82" s="48"/>
      <c r="R82" s="47"/>
      <c r="S82" s="48"/>
      <c r="T82" s="47"/>
      <c r="U82" s="48" t="n">
        <v>144</v>
      </c>
      <c r="V82" s="47" t="n">
        <v>90</v>
      </c>
      <c r="W82" s="48"/>
      <c r="X82" s="47"/>
      <c r="Y82" s="50" t="n">
        <f aca="false">SUM(F82,H82+J82+L82+N82+R82+P82+T82+V82+X82)</f>
        <v>90</v>
      </c>
      <c r="Z82" s="37" t="n">
        <v>13</v>
      </c>
      <c r="AC82" s="47" t="n">
        <v>3</v>
      </c>
      <c r="AE82" s="47" t="n">
        <v>3.3</v>
      </c>
      <c r="AG82" s="47" t="n">
        <v>3.6</v>
      </c>
      <c r="AI82" s="49" t="n">
        <v>4.5</v>
      </c>
    </row>
    <row r="83" s="18" customFormat="true" ht="16.5" hidden="false" customHeight="false" outlineLevel="0" collapsed="false">
      <c r="A83" s="37" t="n">
        <f aca="false">Z83</f>
        <v>14</v>
      </c>
      <c r="B83" s="38" t="s">
        <v>187</v>
      </c>
      <c r="C83" s="39" t="s">
        <v>53</v>
      </c>
      <c r="D83" s="40" t="n">
        <v>35422</v>
      </c>
      <c r="E83" s="41" t="n">
        <v>67</v>
      </c>
      <c r="F83" s="45" t="n">
        <v>73.33</v>
      </c>
      <c r="G83" s="41"/>
      <c r="H83" s="44"/>
      <c r="I83" s="41"/>
      <c r="J83" s="44"/>
      <c r="K83" s="41" t="n">
        <v>74</v>
      </c>
      <c r="L83" s="45" t="n">
        <v>13.5</v>
      </c>
      <c r="M83" s="48"/>
      <c r="N83" s="47"/>
      <c r="O83" s="48"/>
      <c r="P83" s="47"/>
      <c r="Q83" s="48"/>
      <c r="R83" s="47"/>
      <c r="S83" s="48"/>
      <c r="T83" s="47"/>
      <c r="U83" s="48"/>
      <c r="V83" s="47"/>
      <c r="W83" s="48"/>
      <c r="X83" s="47"/>
      <c r="Y83" s="50" t="n">
        <f aca="false">SUM(F83,H83+J83+L83+N83+R83+P83+T83+V83+X83)</f>
        <v>86.83</v>
      </c>
      <c r="Z83" s="37" t="n">
        <v>14</v>
      </c>
      <c r="AC83" s="47" t="n">
        <v>2</v>
      </c>
      <c r="AE83" s="47" t="n">
        <v>2.2</v>
      </c>
      <c r="AG83" s="47" t="n">
        <v>2.4</v>
      </c>
      <c r="AI83" s="49" t="n">
        <v>3</v>
      </c>
    </row>
    <row r="84" s="18" customFormat="true" ht="16.5" hidden="false" customHeight="false" outlineLevel="0" collapsed="false">
      <c r="A84" s="37" t="n">
        <f aca="false">Z84</f>
        <v>15</v>
      </c>
      <c r="B84" s="38" t="s">
        <v>182</v>
      </c>
      <c r="C84" s="39" t="s">
        <v>50</v>
      </c>
      <c r="D84" s="40" t="n">
        <v>35341</v>
      </c>
      <c r="E84" s="41" t="n">
        <v>89</v>
      </c>
      <c r="F84" s="76"/>
      <c r="G84" s="41" t="n">
        <v>150</v>
      </c>
      <c r="H84" s="44" t="n">
        <v>9</v>
      </c>
      <c r="I84" s="41" t="n">
        <v>142</v>
      </c>
      <c r="J84" s="44" t="n">
        <v>37.5</v>
      </c>
      <c r="K84" s="41" t="n">
        <v>84</v>
      </c>
      <c r="L84" s="51" t="n">
        <v>2</v>
      </c>
      <c r="M84" s="48" t="n">
        <v>83</v>
      </c>
      <c r="N84" s="47" t="n">
        <v>12</v>
      </c>
      <c r="O84" s="48" t="n">
        <v>79</v>
      </c>
      <c r="P84" s="47" t="n">
        <v>20</v>
      </c>
      <c r="Q84" s="48"/>
      <c r="R84" s="47"/>
      <c r="S84" s="48"/>
      <c r="T84" s="47"/>
      <c r="U84" s="48"/>
      <c r="V84" s="47"/>
      <c r="W84" s="48"/>
      <c r="X84" s="47"/>
      <c r="Y84" s="50" t="n">
        <f aca="false">SUM(F84,H84+J84+L84+N84+R84+P84+T84+V84+X84)</f>
        <v>80.5</v>
      </c>
      <c r="Z84" s="37" t="n">
        <v>15</v>
      </c>
      <c r="AC84" s="52" t="n">
        <v>1</v>
      </c>
      <c r="AE84" s="47" t="n">
        <v>1.1</v>
      </c>
      <c r="AG84" s="47" t="n">
        <v>1.2</v>
      </c>
      <c r="AI84" s="49" t="n">
        <v>1.5</v>
      </c>
    </row>
    <row r="85" s="18" customFormat="true" ht="16.5" hidden="false" customHeight="false" outlineLevel="0" collapsed="false">
      <c r="A85" s="37" t="n">
        <f aca="false">Z85</f>
        <v>16</v>
      </c>
      <c r="B85" s="38" t="s">
        <v>174</v>
      </c>
      <c r="C85" s="39" t="s">
        <v>50</v>
      </c>
      <c r="D85" s="40" t="n">
        <v>35144</v>
      </c>
      <c r="E85" s="41" t="n">
        <v>80</v>
      </c>
      <c r="F85" s="45" t="n">
        <v>2</v>
      </c>
      <c r="G85" s="41"/>
      <c r="H85" s="45"/>
      <c r="I85" s="41"/>
      <c r="J85" s="45"/>
      <c r="K85" s="41" t="n">
        <v>82</v>
      </c>
      <c r="L85" s="45" t="n">
        <v>3.5</v>
      </c>
      <c r="M85" s="48" t="n">
        <v>87</v>
      </c>
      <c r="N85" s="47" t="n">
        <v>7</v>
      </c>
      <c r="O85" s="48"/>
      <c r="P85" s="47"/>
      <c r="Q85" s="48"/>
      <c r="R85" s="47"/>
      <c r="S85" s="48" t="n">
        <v>82</v>
      </c>
      <c r="T85" s="47" t="n">
        <v>20</v>
      </c>
      <c r="U85" s="48" t="n">
        <v>152</v>
      </c>
      <c r="V85" s="47" t="n">
        <v>22.5</v>
      </c>
      <c r="W85" s="48"/>
      <c r="X85" s="47"/>
      <c r="Y85" s="50" t="n">
        <f aca="false">SUM(F85,H85+J85+L85+N85+R85+P85+T85+V85+X85)</f>
        <v>55</v>
      </c>
      <c r="Z85" s="37" t="n">
        <v>16</v>
      </c>
      <c r="AC85" s="53" t="n">
        <f aca="false">SUM(AC70:AC84)</f>
        <v>371</v>
      </c>
      <c r="AE85" s="53" t="n">
        <f aca="false">SUM(AE70:AE84)</f>
        <v>408.1</v>
      </c>
      <c r="AG85" s="53" t="n">
        <f aca="false">SUM(AG70:AG84)</f>
        <v>445.2</v>
      </c>
      <c r="AI85" s="53" t="n">
        <f aca="false">SUM(AI70:AI84)</f>
        <v>556.5</v>
      </c>
    </row>
    <row r="86" s="18" customFormat="true" ht="16.5" hidden="false" customHeight="false" outlineLevel="0" collapsed="false">
      <c r="A86" s="37" t="n">
        <f aca="false">Z86</f>
        <v>17</v>
      </c>
      <c r="B86" s="38" t="s">
        <v>179</v>
      </c>
      <c r="C86" s="39" t="s">
        <v>13</v>
      </c>
      <c r="D86" s="40" t="n">
        <v>35192</v>
      </c>
      <c r="E86" s="41" t="n">
        <v>72</v>
      </c>
      <c r="F86" s="45" t="n">
        <v>11.25</v>
      </c>
      <c r="G86" s="41" t="n">
        <v>149</v>
      </c>
      <c r="H86" s="45" t="n">
        <v>12</v>
      </c>
      <c r="I86" s="41" t="n">
        <v>148</v>
      </c>
      <c r="J86" s="45" t="n">
        <v>10.5</v>
      </c>
      <c r="K86" s="41" t="n">
        <v>75</v>
      </c>
      <c r="L86" s="42"/>
      <c r="M86" s="48"/>
      <c r="N86" s="47"/>
      <c r="O86" s="48"/>
      <c r="P86" s="47"/>
      <c r="Q86" s="48" t="n">
        <v>82</v>
      </c>
      <c r="R86" s="47" t="n">
        <v>20</v>
      </c>
      <c r="S86" s="48"/>
      <c r="T86" s="47"/>
      <c r="U86" s="48"/>
      <c r="V86" s="47"/>
      <c r="W86" s="48"/>
      <c r="X86" s="47"/>
      <c r="Y86" s="50" t="n">
        <f aca="false">SUM(F86,H86+J86+L86+N86+R86+P86+T86+V86+X86)</f>
        <v>53.75</v>
      </c>
      <c r="Z86" s="37" t="n">
        <v>17</v>
      </c>
    </row>
    <row r="87" s="18" customFormat="true" ht="16.5" hidden="false" customHeight="false" outlineLevel="0" collapsed="false">
      <c r="A87" s="37" t="n">
        <f aca="false">Z87</f>
        <v>18</v>
      </c>
      <c r="B87" s="38" t="s">
        <v>175</v>
      </c>
      <c r="C87" s="39" t="s">
        <v>50</v>
      </c>
      <c r="D87" s="40" t="n">
        <v>34725</v>
      </c>
      <c r="E87" s="41"/>
      <c r="F87" s="45"/>
      <c r="G87" s="41"/>
      <c r="H87" s="45"/>
      <c r="I87" s="41"/>
      <c r="J87" s="45"/>
      <c r="K87" s="41"/>
      <c r="L87" s="45"/>
      <c r="M87" s="48"/>
      <c r="N87" s="47"/>
      <c r="O87" s="48"/>
      <c r="P87" s="47"/>
      <c r="Q87" s="48"/>
      <c r="R87" s="47"/>
      <c r="S87" s="48"/>
      <c r="T87" s="47"/>
      <c r="U87" s="48" t="n">
        <v>146</v>
      </c>
      <c r="V87" s="47" t="n">
        <v>52.5</v>
      </c>
      <c r="W87" s="48"/>
      <c r="X87" s="47"/>
      <c r="Y87" s="50" t="n">
        <f aca="false">SUM(F87,H87+J87+L87+N87+R87+P87+T87+V87+X87)</f>
        <v>52.5</v>
      </c>
      <c r="Z87" s="37" t="n">
        <v>18</v>
      </c>
    </row>
    <row r="88" s="18" customFormat="true" ht="16.5" hidden="false" customHeight="false" outlineLevel="0" collapsed="false">
      <c r="A88" s="37" t="n">
        <f aca="false">Z88</f>
        <v>18</v>
      </c>
      <c r="B88" s="38" t="s">
        <v>178</v>
      </c>
      <c r="C88" s="39" t="s">
        <v>13</v>
      </c>
      <c r="D88" s="40" t="n">
        <v>35325</v>
      </c>
      <c r="E88" s="41" t="n">
        <v>73</v>
      </c>
      <c r="F88" s="45" t="n">
        <v>6</v>
      </c>
      <c r="G88" s="41" t="n">
        <v>151</v>
      </c>
      <c r="H88" s="45" t="n">
        <v>6</v>
      </c>
      <c r="I88" s="41" t="n">
        <v>148</v>
      </c>
      <c r="J88" s="45" t="n">
        <v>10.5</v>
      </c>
      <c r="K88" s="41"/>
      <c r="L88" s="45"/>
      <c r="M88" s="48"/>
      <c r="N88" s="47"/>
      <c r="O88" s="48"/>
      <c r="P88" s="47"/>
      <c r="Q88" s="48"/>
      <c r="R88" s="47"/>
      <c r="S88" s="48"/>
      <c r="T88" s="47"/>
      <c r="U88" s="48" t="n">
        <v>151</v>
      </c>
      <c r="V88" s="47" t="n">
        <v>30</v>
      </c>
      <c r="W88" s="48"/>
      <c r="X88" s="47"/>
      <c r="Y88" s="50" t="n">
        <f aca="false">SUM(F88,H88+J88+L88+N88+R88+P88+T88+V88+X88)</f>
        <v>52.5</v>
      </c>
      <c r="Z88" s="37" t="n">
        <v>18</v>
      </c>
    </row>
    <row r="89" s="18" customFormat="true" ht="16.5" hidden="false" customHeight="false" outlineLevel="0" collapsed="false">
      <c r="A89" s="37" t="n">
        <f aca="false">Z89</f>
        <v>20</v>
      </c>
      <c r="B89" s="38" t="s">
        <v>181</v>
      </c>
      <c r="C89" s="39" t="s">
        <v>50</v>
      </c>
      <c r="D89" s="40" t="n">
        <v>34971</v>
      </c>
      <c r="E89" s="41" t="n">
        <v>88</v>
      </c>
      <c r="F89" s="45" t="n">
        <v>1</v>
      </c>
      <c r="G89" s="41"/>
      <c r="H89" s="45"/>
      <c r="I89" s="41" t="n">
        <v>159</v>
      </c>
      <c r="J89" s="45" t="n">
        <v>3.75</v>
      </c>
      <c r="K89" s="41" t="n">
        <v>89</v>
      </c>
      <c r="L89" s="45" t="n">
        <v>0.5</v>
      </c>
      <c r="M89" s="48" t="n">
        <v>90</v>
      </c>
      <c r="N89" s="47" t="n">
        <v>3.5</v>
      </c>
      <c r="O89" s="48" t="n">
        <v>87</v>
      </c>
      <c r="P89" s="47" t="n">
        <v>12</v>
      </c>
      <c r="Q89" s="48"/>
      <c r="R89" s="47"/>
      <c r="S89" s="48"/>
      <c r="T89" s="47"/>
      <c r="U89" s="48" t="n">
        <v>170</v>
      </c>
      <c r="V89" s="47" t="n">
        <v>18</v>
      </c>
      <c r="W89" s="48"/>
      <c r="X89" s="47"/>
      <c r="Y89" s="50" t="n">
        <f aca="false">SUM(F89,H89+J89+L89+N89+R89+P89+T89+V89+X89)</f>
        <v>38.75</v>
      </c>
      <c r="Z89" s="37" t="n">
        <v>20</v>
      </c>
      <c r="AC89" s="60"/>
      <c r="AD89" s="60"/>
      <c r="AE89" s="60"/>
      <c r="AF89" s="60"/>
      <c r="AG89" s="60"/>
    </row>
    <row r="90" s="18" customFormat="true" ht="16.5" hidden="false" customHeight="false" outlineLevel="0" collapsed="false">
      <c r="A90" s="37" t="n">
        <f aca="false">Z90</f>
        <v>21</v>
      </c>
      <c r="B90" s="38" t="s">
        <v>185</v>
      </c>
      <c r="C90" s="39" t="s">
        <v>50</v>
      </c>
      <c r="D90" s="40" t="n">
        <v>34838</v>
      </c>
      <c r="E90" s="41" t="n">
        <v>72</v>
      </c>
      <c r="F90" s="45" t="n">
        <v>11.25</v>
      </c>
      <c r="G90" s="41" t="n">
        <v>148</v>
      </c>
      <c r="H90" s="45" t="n">
        <v>16.5</v>
      </c>
      <c r="I90" s="41"/>
      <c r="J90" s="45"/>
      <c r="K90" s="41" t="n">
        <v>82</v>
      </c>
      <c r="L90" s="45" t="n">
        <v>3.5</v>
      </c>
      <c r="M90" s="48"/>
      <c r="N90" s="47"/>
      <c r="O90" s="48"/>
      <c r="P90" s="47"/>
      <c r="Q90" s="48"/>
      <c r="R90" s="47"/>
      <c r="S90" s="48"/>
      <c r="T90" s="47"/>
      <c r="U90" s="48"/>
      <c r="V90" s="47"/>
      <c r="W90" s="48"/>
      <c r="X90" s="47"/>
      <c r="Y90" s="50" t="n">
        <f aca="false">SUM(F90,H90+J90+L90+N90+R90+P90+T90+V90+X90)</f>
        <v>31.25</v>
      </c>
      <c r="Z90" s="37" t="n">
        <v>21</v>
      </c>
      <c r="AC90" s="60"/>
      <c r="AD90" s="60"/>
      <c r="AE90" s="60"/>
      <c r="AF90" s="60"/>
      <c r="AG90" s="60"/>
    </row>
    <row r="91" s="18" customFormat="true" ht="16.5" hidden="false" customHeight="false" outlineLevel="0" collapsed="false">
      <c r="A91" s="37" t="n">
        <f aca="false">Z91</f>
        <v>22</v>
      </c>
      <c r="B91" s="38" t="s">
        <v>184</v>
      </c>
      <c r="C91" s="39" t="s">
        <v>41</v>
      </c>
      <c r="D91" s="40" t="n">
        <v>35330</v>
      </c>
      <c r="E91" s="41"/>
      <c r="F91" s="45"/>
      <c r="G91" s="41"/>
      <c r="H91" s="45"/>
      <c r="I91" s="41"/>
      <c r="J91" s="45"/>
      <c r="K91" s="41"/>
      <c r="L91" s="45"/>
      <c r="M91" s="48" t="n">
        <v>87</v>
      </c>
      <c r="N91" s="47" t="n">
        <v>7</v>
      </c>
      <c r="O91" s="48" t="n">
        <v>92</v>
      </c>
      <c r="P91" s="47" t="n">
        <v>10</v>
      </c>
      <c r="Q91" s="48"/>
      <c r="R91" s="47"/>
      <c r="S91" s="48"/>
      <c r="T91" s="47"/>
      <c r="U91" s="48"/>
      <c r="V91" s="47"/>
      <c r="W91" s="48"/>
      <c r="X91" s="47"/>
      <c r="Y91" s="50" t="n">
        <f aca="false">SUM(F91,H91+J91+L91+N91+R91+P91+T91+V91+X91)</f>
        <v>17</v>
      </c>
      <c r="Z91" s="37" t="n">
        <v>22</v>
      </c>
      <c r="AC91" s="60"/>
      <c r="AD91" s="60"/>
      <c r="AE91" s="60"/>
      <c r="AF91" s="60"/>
      <c r="AG91" s="60"/>
    </row>
    <row r="92" s="18" customFormat="true" ht="16.5" hidden="false" customHeight="false" outlineLevel="0" collapsed="false">
      <c r="A92" s="37" t="n">
        <f aca="false">Z92</f>
        <v>23</v>
      </c>
      <c r="B92" s="38" t="s">
        <v>186</v>
      </c>
      <c r="C92" s="39" t="s">
        <v>13</v>
      </c>
      <c r="D92" s="40" t="n">
        <v>34773</v>
      </c>
      <c r="E92" s="41"/>
      <c r="F92" s="45"/>
      <c r="G92" s="41" t="n">
        <v>159</v>
      </c>
      <c r="H92" s="45" t="n">
        <v>3</v>
      </c>
      <c r="I92" s="41" t="n">
        <v>159</v>
      </c>
      <c r="J92" s="45" t="n">
        <v>3.75</v>
      </c>
      <c r="K92" s="41"/>
      <c r="L92" s="45"/>
      <c r="M92" s="48"/>
      <c r="N92" s="47"/>
      <c r="O92" s="48"/>
      <c r="P92" s="47"/>
      <c r="Q92" s="48"/>
      <c r="R92" s="47"/>
      <c r="S92" s="48"/>
      <c r="T92" s="47"/>
      <c r="U92" s="48"/>
      <c r="V92" s="47"/>
      <c r="W92" s="48"/>
      <c r="X92" s="47"/>
      <c r="Y92" s="50" t="n">
        <f aca="false">SUM(F92,H92+J92+L92+N92+R92+P92+T92+V92+X92)</f>
        <v>6.75</v>
      </c>
      <c r="Z92" s="37" t="n">
        <v>23</v>
      </c>
      <c r="AC92" s="60"/>
      <c r="AD92" s="60"/>
      <c r="AE92" s="60"/>
      <c r="AF92" s="60"/>
      <c r="AG92" s="60"/>
    </row>
    <row r="93" s="18" customFormat="true" ht="16.5" hidden="true" customHeight="false" outlineLevel="0" collapsed="false">
      <c r="A93" s="37" t="n">
        <f aca="false">Z93</f>
        <v>24</v>
      </c>
      <c r="B93" s="38"/>
      <c r="C93" s="39"/>
      <c r="D93" s="40"/>
      <c r="E93" s="41"/>
      <c r="F93" s="45"/>
      <c r="G93" s="41"/>
      <c r="H93" s="45"/>
      <c r="I93" s="41"/>
      <c r="J93" s="45"/>
      <c r="K93" s="41"/>
      <c r="L93" s="45"/>
      <c r="M93" s="48"/>
      <c r="N93" s="47"/>
      <c r="O93" s="48"/>
      <c r="P93" s="47"/>
      <c r="Q93" s="48"/>
      <c r="R93" s="47"/>
      <c r="S93" s="48"/>
      <c r="T93" s="47"/>
      <c r="U93" s="48"/>
      <c r="V93" s="47"/>
      <c r="W93" s="48"/>
      <c r="X93" s="47"/>
      <c r="Y93" s="50" t="n">
        <f aca="false">SUM(F93,H93+J93+L93+N93+R93+P93+T93+V93+X93)</f>
        <v>0</v>
      </c>
      <c r="Z93" s="37" t="n">
        <v>24</v>
      </c>
    </row>
    <row r="94" s="18" customFormat="true" ht="16.5" hidden="true" customHeight="false" outlineLevel="0" collapsed="false">
      <c r="A94" s="37" t="n">
        <f aca="false">Z94</f>
        <v>25</v>
      </c>
      <c r="B94" s="38"/>
      <c r="C94" s="39"/>
      <c r="D94" s="40"/>
      <c r="E94" s="41"/>
      <c r="F94" s="45"/>
      <c r="G94" s="41"/>
      <c r="H94" s="45"/>
      <c r="I94" s="41"/>
      <c r="J94" s="45"/>
      <c r="K94" s="41"/>
      <c r="L94" s="45"/>
      <c r="M94" s="48"/>
      <c r="N94" s="47"/>
      <c r="O94" s="48"/>
      <c r="P94" s="47"/>
      <c r="Q94" s="48"/>
      <c r="R94" s="47"/>
      <c r="S94" s="48"/>
      <c r="T94" s="47"/>
      <c r="U94" s="48"/>
      <c r="V94" s="47"/>
      <c r="W94" s="48"/>
      <c r="X94" s="47"/>
      <c r="Y94" s="50" t="n">
        <f aca="false">SUM(F94,H94+J94+L94+N94+R94+P94+T94+V94+X94)</f>
        <v>0</v>
      </c>
      <c r="Z94" s="37" t="n">
        <v>25</v>
      </c>
    </row>
    <row r="95" s="18" customFormat="true" ht="16.5" hidden="true" customHeight="false" outlineLevel="0" collapsed="false">
      <c r="A95" s="37" t="n">
        <f aca="false">Z95</f>
        <v>26</v>
      </c>
      <c r="B95" s="38"/>
      <c r="C95" s="39"/>
      <c r="D95" s="40"/>
      <c r="E95" s="41"/>
      <c r="F95" s="45"/>
      <c r="G95" s="41"/>
      <c r="H95" s="45"/>
      <c r="I95" s="41"/>
      <c r="J95" s="45"/>
      <c r="K95" s="41"/>
      <c r="L95" s="45"/>
      <c r="M95" s="48"/>
      <c r="N95" s="47"/>
      <c r="O95" s="48"/>
      <c r="P95" s="47"/>
      <c r="Q95" s="48"/>
      <c r="R95" s="47"/>
      <c r="S95" s="48"/>
      <c r="T95" s="47"/>
      <c r="U95" s="48"/>
      <c r="V95" s="47"/>
      <c r="W95" s="48"/>
      <c r="X95" s="47"/>
      <c r="Y95" s="50" t="n">
        <f aca="false">SUM(F95,H95+J95+L95+N95+R95+P95+T95+V95+X95)</f>
        <v>0</v>
      </c>
      <c r="Z95" s="37" t="n">
        <v>26</v>
      </c>
    </row>
    <row r="96" s="18" customFormat="true" ht="16.5" hidden="true" customHeight="false" outlineLevel="0" collapsed="false">
      <c r="A96" s="37" t="n">
        <f aca="false">Z96</f>
        <v>27</v>
      </c>
      <c r="B96" s="38"/>
      <c r="C96" s="39"/>
      <c r="D96" s="40"/>
      <c r="E96" s="41"/>
      <c r="F96" s="45"/>
      <c r="G96" s="41"/>
      <c r="H96" s="45"/>
      <c r="I96" s="41"/>
      <c r="J96" s="45"/>
      <c r="K96" s="41"/>
      <c r="L96" s="45"/>
      <c r="M96" s="48"/>
      <c r="N96" s="47"/>
      <c r="O96" s="48"/>
      <c r="P96" s="47"/>
      <c r="Q96" s="48"/>
      <c r="R96" s="47"/>
      <c r="S96" s="48"/>
      <c r="T96" s="47"/>
      <c r="U96" s="48"/>
      <c r="V96" s="47"/>
      <c r="W96" s="48"/>
      <c r="X96" s="47"/>
      <c r="Y96" s="50" t="n">
        <f aca="false">SUM(F96,H96+J96+L96+N96+R96+P96+T96+V96+X96)</f>
        <v>0</v>
      </c>
      <c r="Z96" s="37" t="n">
        <v>27</v>
      </c>
    </row>
    <row r="97" s="18" customFormat="true" ht="16.5" hidden="true" customHeight="false" outlineLevel="0" collapsed="false">
      <c r="A97" s="37" t="n">
        <f aca="false">Z97</f>
        <v>28</v>
      </c>
      <c r="B97" s="38"/>
      <c r="C97" s="39"/>
      <c r="D97" s="40"/>
      <c r="E97" s="41"/>
      <c r="F97" s="45"/>
      <c r="G97" s="41"/>
      <c r="H97" s="45"/>
      <c r="I97" s="41"/>
      <c r="J97" s="45"/>
      <c r="K97" s="41"/>
      <c r="L97" s="45"/>
      <c r="M97" s="48"/>
      <c r="N97" s="47"/>
      <c r="O97" s="48"/>
      <c r="P97" s="47"/>
      <c r="Q97" s="48"/>
      <c r="R97" s="47"/>
      <c r="S97" s="48"/>
      <c r="T97" s="47"/>
      <c r="U97" s="48"/>
      <c r="V97" s="47"/>
      <c r="W97" s="48"/>
      <c r="X97" s="47"/>
      <c r="Y97" s="50" t="n">
        <f aca="false">SUM(F97,H97+J97+L97+N97+R97+P97+T97+V97+X97)</f>
        <v>0</v>
      </c>
      <c r="Z97" s="37" t="n">
        <v>28</v>
      </c>
    </row>
    <row r="98" s="18" customFormat="true" ht="16.5" hidden="true" customHeight="false" outlineLevel="0" collapsed="false">
      <c r="A98" s="37" t="n">
        <f aca="false">Z98</f>
        <v>29</v>
      </c>
      <c r="B98" s="38"/>
      <c r="C98" s="39"/>
      <c r="D98" s="40"/>
      <c r="E98" s="41"/>
      <c r="F98" s="45"/>
      <c r="G98" s="41"/>
      <c r="H98" s="45"/>
      <c r="I98" s="41"/>
      <c r="J98" s="45"/>
      <c r="K98" s="41"/>
      <c r="L98" s="45"/>
      <c r="M98" s="48"/>
      <c r="N98" s="47"/>
      <c r="O98" s="48"/>
      <c r="P98" s="47"/>
      <c r="Q98" s="48"/>
      <c r="R98" s="47"/>
      <c r="S98" s="48"/>
      <c r="T98" s="47"/>
      <c r="U98" s="48"/>
      <c r="V98" s="47"/>
      <c r="W98" s="48"/>
      <c r="X98" s="47"/>
      <c r="Y98" s="50" t="n">
        <f aca="false">SUM(F98,H98+J98+L98+N98+R98+P98+T98+V98+X98)</f>
        <v>0</v>
      </c>
      <c r="Z98" s="37" t="n">
        <v>29</v>
      </c>
    </row>
    <row r="99" s="18" customFormat="true" ht="16.5" hidden="true" customHeight="false" outlineLevel="0" collapsed="false">
      <c r="A99" s="37" t="n">
        <f aca="false">Z99</f>
        <v>30</v>
      </c>
      <c r="B99" s="38"/>
      <c r="C99" s="39"/>
      <c r="D99" s="40"/>
      <c r="E99" s="41"/>
      <c r="F99" s="45"/>
      <c r="G99" s="41"/>
      <c r="H99" s="45"/>
      <c r="I99" s="41"/>
      <c r="J99" s="45"/>
      <c r="K99" s="41"/>
      <c r="L99" s="45"/>
      <c r="M99" s="48"/>
      <c r="N99" s="47"/>
      <c r="O99" s="48"/>
      <c r="P99" s="47"/>
      <c r="Q99" s="48"/>
      <c r="R99" s="47"/>
      <c r="S99" s="48"/>
      <c r="T99" s="47"/>
      <c r="U99" s="48"/>
      <c r="V99" s="47"/>
      <c r="W99" s="48"/>
      <c r="X99" s="47"/>
      <c r="Y99" s="50" t="n">
        <f aca="false">SUM(F99,H99+J99+L99+N99+R99+P99+T99+V99+X99)</f>
        <v>0</v>
      </c>
      <c r="Z99" s="37" t="n">
        <v>30</v>
      </c>
    </row>
    <row r="100" s="18" customFormat="true" ht="16.5" hidden="true" customHeight="false" outlineLevel="0" collapsed="false">
      <c r="A100" s="37" t="n">
        <f aca="false">Z100</f>
        <v>31</v>
      </c>
      <c r="B100" s="38"/>
      <c r="C100" s="39"/>
      <c r="D100" s="40"/>
      <c r="E100" s="41"/>
      <c r="F100" s="45"/>
      <c r="G100" s="41"/>
      <c r="H100" s="45"/>
      <c r="I100" s="41"/>
      <c r="J100" s="45"/>
      <c r="K100" s="41"/>
      <c r="L100" s="45"/>
      <c r="M100" s="48"/>
      <c r="N100" s="47"/>
      <c r="O100" s="48"/>
      <c r="P100" s="47"/>
      <c r="Q100" s="48"/>
      <c r="R100" s="47"/>
      <c r="S100" s="48"/>
      <c r="T100" s="47"/>
      <c r="U100" s="48"/>
      <c r="V100" s="47"/>
      <c r="W100" s="48"/>
      <c r="X100" s="47"/>
      <c r="Y100" s="50" t="n">
        <f aca="false">SUM(F100,H100+J100+L100+N100+R100+P100+T100+V100+X100)</f>
        <v>0</v>
      </c>
      <c r="Z100" s="37" t="n">
        <v>31</v>
      </c>
    </row>
    <row r="101" s="18" customFormat="true" ht="16.5" hidden="true" customHeight="false" outlineLevel="0" collapsed="false">
      <c r="A101" s="37" t="n">
        <f aca="false">Z101</f>
        <v>32</v>
      </c>
      <c r="B101" s="38"/>
      <c r="C101" s="39"/>
      <c r="D101" s="40"/>
      <c r="E101" s="41"/>
      <c r="F101" s="45"/>
      <c r="G101" s="41"/>
      <c r="H101" s="45"/>
      <c r="I101" s="41"/>
      <c r="J101" s="45"/>
      <c r="K101" s="41"/>
      <c r="L101" s="45"/>
      <c r="M101" s="48"/>
      <c r="N101" s="47"/>
      <c r="O101" s="48"/>
      <c r="P101" s="47"/>
      <c r="Q101" s="48"/>
      <c r="R101" s="47"/>
      <c r="S101" s="48"/>
      <c r="T101" s="47"/>
      <c r="U101" s="48"/>
      <c r="V101" s="47"/>
      <c r="W101" s="48"/>
      <c r="X101" s="47"/>
      <c r="Y101" s="50" t="n">
        <f aca="false">SUM(F101,H101+J101+L101+N101+R101+P101+T101+V101+X101)</f>
        <v>0</v>
      </c>
      <c r="Z101" s="37" t="n">
        <v>32</v>
      </c>
    </row>
    <row r="102" s="18" customFormat="true" ht="16.5" hidden="true" customHeight="false" outlineLevel="0" collapsed="false">
      <c r="A102" s="37" t="n">
        <f aca="false">Z102</f>
        <v>33</v>
      </c>
      <c r="B102" s="38"/>
      <c r="C102" s="39"/>
      <c r="D102" s="40"/>
      <c r="E102" s="41"/>
      <c r="F102" s="45"/>
      <c r="G102" s="41"/>
      <c r="H102" s="45"/>
      <c r="I102" s="41"/>
      <c r="J102" s="45"/>
      <c r="K102" s="41"/>
      <c r="L102" s="45"/>
      <c r="M102" s="48"/>
      <c r="N102" s="47"/>
      <c r="O102" s="48"/>
      <c r="P102" s="47"/>
      <c r="Q102" s="48"/>
      <c r="R102" s="47"/>
      <c r="S102" s="48"/>
      <c r="T102" s="47"/>
      <c r="U102" s="48"/>
      <c r="V102" s="47"/>
      <c r="W102" s="48"/>
      <c r="X102" s="47"/>
      <c r="Y102" s="50" t="n">
        <f aca="false">SUM(F102,H102+J102+L102+N102+R102+P102+T102+V102+X102)</f>
        <v>0</v>
      </c>
      <c r="Z102" s="37" t="n">
        <v>33</v>
      </c>
    </row>
    <row r="103" s="18" customFormat="true" ht="16.5" hidden="true" customHeight="false" outlineLevel="0" collapsed="false">
      <c r="A103" s="37" t="n">
        <f aca="false">Z103</f>
        <v>34</v>
      </c>
      <c r="B103" s="38"/>
      <c r="C103" s="39"/>
      <c r="D103" s="40"/>
      <c r="E103" s="41"/>
      <c r="F103" s="45"/>
      <c r="G103" s="41"/>
      <c r="H103" s="45"/>
      <c r="I103" s="41"/>
      <c r="J103" s="45"/>
      <c r="K103" s="41"/>
      <c r="L103" s="45"/>
      <c r="M103" s="48"/>
      <c r="N103" s="47"/>
      <c r="O103" s="48"/>
      <c r="P103" s="47"/>
      <c r="Q103" s="48"/>
      <c r="R103" s="47"/>
      <c r="S103" s="48"/>
      <c r="T103" s="47"/>
      <c r="U103" s="48"/>
      <c r="V103" s="47"/>
      <c r="W103" s="48"/>
      <c r="X103" s="47"/>
      <c r="Y103" s="50" t="n">
        <f aca="false">SUM(F103,H103+J103+L103+N103+R103+P103+T103+V103+X103)</f>
        <v>0</v>
      </c>
      <c r="Z103" s="37" t="n">
        <v>34</v>
      </c>
    </row>
    <row r="104" s="18" customFormat="true" ht="16.5" hidden="true" customHeight="false" outlineLevel="0" collapsed="false">
      <c r="A104" s="37" t="n">
        <f aca="false">Z104</f>
        <v>35</v>
      </c>
      <c r="B104" s="38"/>
      <c r="C104" s="39"/>
      <c r="D104" s="40"/>
      <c r="E104" s="41"/>
      <c r="F104" s="45"/>
      <c r="G104" s="41"/>
      <c r="H104" s="45"/>
      <c r="I104" s="41"/>
      <c r="J104" s="45"/>
      <c r="K104" s="41"/>
      <c r="L104" s="45"/>
      <c r="M104" s="48"/>
      <c r="N104" s="47"/>
      <c r="O104" s="48"/>
      <c r="P104" s="47"/>
      <c r="Q104" s="48"/>
      <c r="R104" s="47"/>
      <c r="S104" s="48"/>
      <c r="T104" s="47"/>
      <c r="U104" s="48"/>
      <c r="V104" s="47"/>
      <c r="W104" s="48"/>
      <c r="X104" s="47"/>
      <c r="Y104" s="50" t="n">
        <f aca="false">SUM(F104,H104+J104+L104+N104+R104+P104+T104+V104+X104)</f>
        <v>0</v>
      </c>
      <c r="Z104" s="37" t="n">
        <v>35</v>
      </c>
    </row>
    <row r="105" s="18" customFormat="true" ht="16.5" hidden="true" customHeight="false" outlineLevel="0" collapsed="false">
      <c r="A105" s="37" t="n">
        <f aca="false">Z105</f>
        <v>36</v>
      </c>
      <c r="B105" s="38"/>
      <c r="C105" s="39"/>
      <c r="D105" s="40"/>
      <c r="E105" s="41"/>
      <c r="F105" s="45"/>
      <c r="G105" s="41"/>
      <c r="H105" s="45"/>
      <c r="I105" s="41"/>
      <c r="J105" s="45"/>
      <c r="K105" s="41"/>
      <c r="L105" s="45"/>
      <c r="M105" s="48"/>
      <c r="N105" s="47"/>
      <c r="O105" s="48"/>
      <c r="P105" s="47"/>
      <c r="Q105" s="48"/>
      <c r="R105" s="47"/>
      <c r="S105" s="48"/>
      <c r="T105" s="47"/>
      <c r="U105" s="48"/>
      <c r="V105" s="47"/>
      <c r="W105" s="48"/>
      <c r="X105" s="47"/>
      <c r="Y105" s="50" t="n">
        <f aca="false">SUM(F105,H105+J105+L105+N105+R105+P105+T105+V105+X105)</f>
        <v>0</v>
      </c>
      <c r="Z105" s="37" t="n">
        <v>36</v>
      </c>
    </row>
    <row r="106" s="18" customFormat="true" ht="16.5" hidden="true" customHeight="false" outlineLevel="0" collapsed="false">
      <c r="A106" s="37" t="n">
        <f aca="false">Z106</f>
        <v>37</v>
      </c>
      <c r="B106" s="38"/>
      <c r="C106" s="39"/>
      <c r="D106" s="40"/>
      <c r="E106" s="41"/>
      <c r="F106" s="45"/>
      <c r="G106" s="41"/>
      <c r="H106" s="45"/>
      <c r="I106" s="41"/>
      <c r="J106" s="45"/>
      <c r="K106" s="41"/>
      <c r="L106" s="45"/>
      <c r="M106" s="48"/>
      <c r="N106" s="47"/>
      <c r="O106" s="48"/>
      <c r="P106" s="47"/>
      <c r="Q106" s="48"/>
      <c r="R106" s="47"/>
      <c r="S106" s="48"/>
      <c r="T106" s="47"/>
      <c r="U106" s="48"/>
      <c r="V106" s="47"/>
      <c r="W106" s="48"/>
      <c r="X106" s="47"/>
      <c r="Y106" s="50" t="n">
        <f aca="false">SUM(F106,H106+J106+L106+N106+R106+P106+T106+V106+X106)</f>
        <v>0</v>
      </c>
      <c r="Z106" s="37" t="n">
        <v>37</v>
      </c>
    </row>
    <row r="107" s="18" customFormat="true" ht="16.5" hidden="true" customHeight="false" outlineLevel="0" collapsed="false">
      <c r="A107" s="37" t="n">
        <f aca="false">Z107</f>
        <v>38</v>
      </c>
      <c r="B107" s="38"/>
      <c r="C107" s="39"/>
      <c r="D107" s="40"/>
      <c r="E107" s="41"/>
      <c r="F107" s="45"/>
      <c r="G107" s="41"/>
      <c r="H107" s="45"/>
      <c r="I107" s="41"/>
      <c r="J107" s="45"/>
      <c r="K107" s="41"/>
      <c r="L107" s="45"/>
      <c r="M107" s="48"/>
      <c r="N107" s="47"/>
      <c r="O107" s="48"/>
      <c r="P107" s="47"/>
      <c r="Q107" s="48"/>
      <c r="R107" s="47"/>
      <c r="S107" s="48"/>
      <c r="T107" s="47"/>
      <c r="U107" s="48"/>
      <c r="V107" s="47"/>
      <c r="W107" s="48"/>
      <c r="X107" s="47"/>
      <c r="Y107" s="50" t="n">
        <f aca="false">SUM(F107,H107+J107+L107+N107+R107+P107+T107+V107+X107)</f>
        <v>0</v>
      </c>
      <c r="Z107" s="37" t="n">
        <v>38</v>
      </c>
    </row>
    <row r="108" s="18" customFormat="true" ht="16.5" hidden="true" customHeight="false" outlineLevel="0" collapsed="false">
      <c r="A108" s="37" t="n">
        <f aca="false">Z108</f>
        <v>39</v>
      </c>
      <c r="B108" s="38"/>
      <c r="C108" s="39"/>
      <c r="D108" s="40"/>
      <c r="E108" s="41"/>
      <c r="F108" s="45"/>
      <c r="G108" s="41"/>
      <c r="H108" s="45"/>
      <c r="I108" s="41"/>
      <c r="J108" s="45"/>
      <c r="K108" s="41"/>
      <c r="L108" s="45"/>
      <c r="M108" s="48"/>
      <c r="N108" s="47"/>
      <c r="O108" s="48"/>
      <c r="P108" s="47"/>
      <c r="Q108" s="48"/>
      <c r="R108" s="47"/>
      <c r="S108" s="48"/>
      <c r="T108" s="47"/>
      <c r="U108" s="48"/>
      <c r="V108" s="47"/>
      <c r="W108" s="48"/>
      <c r="X108" s="47"/>
      <c r="Y108" s="50" t="n">
        <f aca="false">SUM(F108,H108+J108+L108+N108+R108+P108+T108+V108+X108)</f>
        <v>0</v>
      </c>
      <c r="Z108" s="37" t="n">
        <v>39</v>
      </c>
    </row>
    <row r="109" s="18" customFormat="true" ht="16.5" hidden="true" customHeight="false" outlineLevel="0" collapsed="false">
      <c r="A109" s="37" t="n">
        <f aca="false">Z109</f>
        <v>40</v>
      </c>
      <c r="B109" s="38"/>
      <c r="C109" s="39"/>
      <c r="D109" s="40"/>
      <c r="E109" s="41"/>
      <c r="F109" s="45"/>
      <c r="G109" s="41"/>
      <c r="H109" s="45"/>
      <c r="I109" s="41"/>
      <c r="J109" s="45"/>
      <c r="K109" s="41"/>
      <c r="L109" s="45"/>
      <c r="M109" s="48"/>
      <c r="N109" s="47"/>
      <c r="O109" s="48"/>
      <c r="P109" s="47"/>
      <c r="Q109" s="48"/>
      <c r="R109" s="47"/>
      <c r="S109" s="48"/>
      <c r="T109" s="47"/>
      <c r="U109" s="48"/>
      <c r="V109" s="47"/>
      <c r="W109" s="48"/>
      <c r="X109" s="47"/>
      <c r="Y109" s="50" t="n">
        <f aca="false">SUM(F109,H109+J109+L109+N109+R109+P109+T109+V109+X109)</f>
        <v>0</v>
      </c>
      <c r="Z109" s="37" t="n">
        <v>40</v>
      </c>
    </row>
    <row r="110" s="18" customFormat="true" ht="16.5" hidden="true" customHeight="false" outlineLevel="0" collapsed="false">
      <c r="A110" s="37" t="n">
        <f aca="false">Z110</f>
        <v>41</v>
      </c>
      <c r="B110" s="38"/>
      <c r="C110" s="39"/>
      <c r="D110" s="40"/>
      <c r="E110" s="41"/>
      <c r="F110" s="45"/>
      <c r="G110" s="41"/>
      <c r="H110" s="45"/>
      <c r="I110" s="41"/>
      <c r="J110" s="45"/>
      <c r="K110" s="41"/>
      <c r="L110" s="45"/>
      <c r="M110" s="48"/>
      <c r="N110" s="47"/>
      <c r="O110" s="48"/>
      <c r="P110" s="47"/>
      <c r="Q110" s="48"/>
      <c r="R110" s="47"/>
      <c r="S110" s="48"/>
      <c r="T110" s="47"/>
      <c r="U110" s="48"/>
      <c r="V110" s="47"/>
      <c r="W110" s="48"/>
      <c r="X110" s="47"/>
      <c r="Y110" s="50" t="n">
        <f aca="false">SUM(F110,H110+J110+L110+N110+R110+P110+T110+V110+X110)</f>
        <v>0</v>
      </c>
      <c r="Z110" s="37" t="n">
        <v>41</v>
      </c>
    </row>
    <row r="111" s="18" customFormat="true" ht="16.5" hidden="true" customHeight="false" outlineLevel="0" collapsed="false">
      <c r="A111" s="37" t="n">
        <f aca="false">Z111</f>
        <v>42</v>
      </c>
      <c r="B111" s="38"/>
      <c r="C111" s="39"/>
      <c r="D111" s="40"/>
      <c r="E111" s="41"/>
      <c r="F111" s="45"/>
      <c r="G111" s="41"/>
      <c r="H111" s="45"/>
      <c r="I111" s="41"/>
      <c r="J111" s="45"/>
      <c r="K111" s="41"/>
      <c r="L111" s="45"/>
      <c r="M111" s="48"/>
      <c r="N111" s="47"/>
      <c r="O111" s="48"/>
      <c r="P111" s="47"/>
      <c r="Q111" s="48"/>
      <c r="R111" s="47"/>
      <c r="S111" s="48"/>
      <c r="T111" s="47"/>
      <c r="U111" s="48"/>
      <c r="V111" s="47"/>
      <c r="W111" s="48"/>
      <c r="X111" s="47"/>
      <c r="Y111" s="50" t="n">
        <f aca="false">SUM(F111,H111+J111+L111+N111+R111+P111+T111+V111+X111)</f>
        <v>0</v>
      </c>
      <c r="Z111" s="37" t="n">
        <v>42</v>
      </c>
    </row>
    <row r="112" s="18" customFormat="true" ht="16.5" hidden="true" customHeight="false" outlineLevel="0" collapsed="false">
      <c r="A112" s="37" t="n">
        <f aca="false">Z112</f>
        <v>43</v>
      </c>
      <c r="B112" s="38"/>
      <c r="C112" s="39"/>
      <c r="D112" s="40"/>
      <c r="E112" s="41"/>
      <c r="F112" s="45"/>
      <c r="G112" s="41"/>
      <c r="H112" s="45"/>
      <c r="I112" s="41"/>
      <c r="J112" s="45"/>
      <c r="K112" s="41"/>
      <c r="L112" s="45"/>
      <c r="M112" s="48"/>
      <c r="N112" s="47"/>
      <c r="O112" s="48"/>
      <c r="P112" s="47"/>
      <c r="Q112" s="48"/>
      <c r="R112" s="47"/>
      <c r="S112" s="48"/>
      <c r="T112" s="47"/>
      <c r="U112" s="48"/>
      <c r="V112" s="47"/>
      <c r="W112" s="48"/>
      <c r="X112" s="47"/>
      <c r="Y112" s="50" t="n">
        <f aca="false">SUM(F112,H112+J112+L112+N112+R112+P112+T112+V112+X112)</f>
        <v>0</v>
      </c>
      <c r="Z112" s="37" t="n">
        <v>43</v>
      </c>
    </row>
    <row r="113" s="18" customFormat="true" ht="16.5" hidden="true" customHeight="false" outlineLevel="0" collapsed="false">
      <c r="A113" s="37" t="n">
        <f aca="false">Z113</f>
        <v>44</v>
      </c>
      <c r="B113" s="38"/>
      <c r="C113" s="39"/>
      <c r="D113" s="40"/>
      <c r="E113" s="41"/>
      <c r="F113" s="45"/>
      <c r="G113" s="41"/>
      <c r="H113" s="45"/>
      <c r="I113" s="41"/>
      <c r="J113" s="45"/>
      <c r="K113" s="41"/>
      <c r="L113" s="45"/>
      <c r="M113" s="48"/>
      <c r="N113" s="47"/>
      <c r="O113" s="48"/>
      <c r="P113" s="47"/>
      <c r="Q113" s="48"/>
      <c r="R113" s="47"/>
      <c r="S113" s="48"/>
      <c r="T113" s="47"/>
      <c r="U113" s="48"/>
      <c r="V113" s="47"/>
      <c r="W113" s="48"/>
      <c r="X113" s="47"/>
      <c r="Y113" s="50" t="n">
        <f aca="false">SUM(F113,H113+J113+L113+N113+R113+P113+T113+V113+X113)</f>
        <v>0</v>
      </c>
      <c r="Z113" s="37" t="n">
        <v>44</v>
      </c>
    </row>
    <row r="114" s="18" customFormat="true" ht="17.25" hidden="true" customHeight="false" outlineLevel="0" collapsed="false">
      <c r="A114" s="37" t="n">
        <f aca="false">Z114</f>
        <v>45</v>
      </c>
      <c r="B114" s="55"/>
      <c r="C114" s="56"/>
      <c r="D114" s="57"/>
      <c r="E114" s="41"/>
      <c r="F114" s="45"/>
      <c r="G114" s="41"/>
      <c r="H114" s="45"/>
      <c r="I114" s="41"/>
      <c r="J114" s="45"/>
      <c r="K114" s="41"/>
      <c r="L114" s="45"/>
      <c r="M114" s="48"/>
      <c r="N114" s="47"/>
      <c r="O114" s="48"/>
      <c r="P114" s="47"/>
      <c r="Q114" s="48"/>
      <c r="R114" s="47"/>
      <c r="S114" s="48"/>
      <c r="T114" s="47"/>
      <c r="U114" s="48"/>
      <c r="V114" s="47"/>
      <c r="W114" s="48"/>
      <c r="X114" s="47"/>
      <c r="Y114" s="50" t="n">
        <f aca="false">SUM(F114,H114+J114+L114+N114+R114+P114+T114+V114+X114)</f>
        <v>0</v>
      </c>
      <c r="Z114" s="37" t="n">
        <v>45</v>
      </c>
    </row>
    <row r="115" s="18" customFormat="true" ht="16.5" hidden="true" customHeight="false" outlineLevel="0" collapsed="false">
      <c r="B115" s="60"/>
      <c r="C115" s="54"/>
      <c r="D115" s="54"/>
      <c r="E115" s="58" t="n">
        <f aca="false">SUM(E70:E114)</f>
        <v>1180</v>
      </c>
      <c r="F115" s="54" t="n">
        <f aca="false">SUM(F70:F114)</f>
        <v>317.49</v>
      </c>
      <c r="G115" s="58" t="n">
        <f aca="false">SUM(G70:G114)</f>
        <v>2072</v>
      </c>
      <c r="H115" s="54" t="n">
        <f aca="false">SUM(H70:H114)</f>
        <v>555</v>
      </c>
      <c r="I115" s="58" t="n">
        <f aca="false">SUM(I70:I114)</f>
        <v>2045</v>
      </c>
      <c r="J115" s="54" t="n">
        <f aca="false">SUM(J70:J114)</f>
        <v>555</v>
      </c>
      <c r="K115" s="54"/>
      <c r="L115" s="61"/>
      <c r="M115" s="54"/>
      <c r="N115" s="61"/>
      <c r="O115" s="54"/>
      <c r="P115" s="61"/>
      <c r="Q115" s="54"/>
      <c r="R115" s="61"/>
      <c r="S115" s="61"/>
      <c r="T115" s="61"/>
      <c r="U115" s="61"/>
      <c r="V115" s="61"/>
      <c r="W115" s="61"/>
      <c r="X115" s="61"/>
      <c r="Y115" s="62" t="n">
        <f aca="false">SUM(F114,H114,J114,L114,N114,P114,R114,T114,V114,X114)</f>
        <v>0</v>
      </c>
    </row>
    <row r="116" s="18" customFormat="true" ht="16.5" hidden="true" customHeight="false" outlineLevel="0" collapsed="false">
      <c r="B116" s="60"/>
      <c r="C116" s="54"/>
      <c r="D116" s="54"/>
      <c r="E116" s="54"/>
      <c r="F116" s="61"/>
      <c r="G116" s="54"/>
      <c r="H116" s="61"/>
      <c r="I116" s="54"/>
      <c r="J116" s="61"/>
      <c r="K116" s="54"/>
      <c r="L116" s="61"/>
      <c r="M116" s="54"/>
      <c r="N116" s="61"/>
      <c r="O116" s="54"/>
      <c r="P116" s="61"/>
      <c r="Q116" s="54"/>
      <c r="R116" s="61"/>
      <c r="S116" s="61"/>
      <c r="T116" s="61"/>
      <c r="U116" s="61"/>
      <c r="V116" s="61"/>
      <c r="W116" s="61"/>
      <c r="X116" s="61"/>
    </row>
    <row r="117" s="18" customFormat="true" ht="16.5" hidden="true" customHeight="false" outlineLevel="0" collapsed="false">
      <c r="B117" s="60"/>
      <c r="C117" s="54"/>
      <c r="D117" s="54"/>
      <c r="E117" s="54"/>
      <c r="F117" s="61"/>
      <c r="G117" s="54"/>
      <c r="H117" s="61"/>
      <c r="I117" s="54"/>
      <c r="J117" s="61"/>
      <c r="K117" s="54"/>
      <c r="L117" s="61"/>
      <c r="M117" s="54"/>
      <c r="N117" s="61"/>
      <c r="O117" s="54"/>
      <c r="P117" s="61"/>
      <c r="Q117" s="54"/>
      <c r="R117" s="61"/>
      <c r="S117" s="61"/>
      <c r="T117" s="61"/>
      <c r="U117" s="61"/>
      <c r="V117" s="61"/>
      <c r="W117" s="61"/>
      <c r="X117" s="61"/>
    </row>
    <row r="118" s="18" customFormat="true" ht="16.5" hidden="true" customHeight="false" outlineLevel="0" collapsed="false">
      <c r="B118" s="60"/>
      <c r="C118" s="54"/>
      <c r="D118" s="54"/>
      <c r="E118" s="54"/>
      <c r="F118" s="61"/>
      <c r="G118" s="54"/>
      <c r="H118" s="61"/>
      <c r="I118" s="54"/>
      <c r="J118" s="61"/>
      <c r="K118" s="54"/>
      <c r="L118" s="61"/>
      <c r="M118" s="54"/>
      <c r="N118" s="61"/>
      <c r="O118" s="54"/>
      <c r="P118" s="61"/>
      <c r="Q118" s="54"/>
      <c r="R118" s="61"/>
      <c r="S118" s="61"/>
      <c r="T118" s="61"/>
      <c r="U118" s="61"/>
      <c r="V118" s="61"/>
      <c r="W118" s="61"/>
      <c r="X118" s="61"/>
    </row>
    <row r="119" s="18" customFormat="true" ht="16.5" hidden="true" customHeight="false" outlineLevel="0" collapsed="false">
      <c r="B119" s="60"/>
      <c r="C119" s="54"/>
      <c r="D119" s="54"/>
      <c r="E119" s="54"/>
      <c r="F119" s="61"/>
      <c r="G119" s="54"/>
      <c r="H119" s="61"/>
      <c r="I119" s="54"/>
      <c r="J119" s="61"/>
      <c r="K119" s="54"/>
      <c r="L119" s="61"/>
      <c r="M119" s="54"/>
      <c r="N119" s="61"/>
      <c r="O119" s="54"/>
      <c r="P119" s="61"/>
      <c r="Q119" s="54"/>
      <c r="R119" s="61"/>
      <c r="S119" s="61"/>
      <c r="T119" s="61"/>
      <c r="U119" s="61"/>
      <c r="V119" s="61"/>
      <c r="W119" s="61"/>
      <c r="X119" s="61"/>
    </row>
    <row r="120" s="18" customFormat="true" ht="16.5" hidden="true" customHeight="false" outlineLevel="0" collapsed="false">
      <c r="B120" s="60"/>
      <c r="C120" s="54"/>
      <c r="D120" s="54"/>
      <c r="E120" s="54"/>
      <c r="F120" s="61"/>
      <c r="G120" s="54"/>
      <c r="H120" s="61"/>
      <c r="I120" s="54"/>
      <c r="J120" s="61"/>
      <c r="K120" s="54"/>
      <c r="L120" s="61"/>
      <c r="M120" s="54"/>
      <c r="N120" s="61"/>
      <c r="O120" s="54"/>
      <c r="P120" s="61"/>
      <c r="Q120" s="54"/>
      <c r="R120" s="61"/>
      <c r="S120" s="61"/>
      <c r="T120" s="61"/>
      <c r="U120" s="61"/>
      <c r="V120" s="61"/>
      <c r="W120" s="61"/>
      <c r="X120" s="61"/>
    </row>
    <row r="121" s="18" customFormat="true" ht="16.5" hidden="true" customHeight="false" outlineLevel="0" collapsed="false">
      <c r="B121" s="60"/>
      <c r="C121" s="54"/>
      <c r="D121" s="54"/>
      <c r="E121" s="54"/>
      <c r="F121" s="61"/>
      <c r="G121" s="54"/>
      <c r="H121" s="61"/>
      <c r="I121" s="54"/>
      <c r="J121" s="61"/>
      <c r="K121" s="54"/>
      <c r="L121" s="61"/>
      <c r="M121" s="54"/>
      <c r="N121" s="61"/>
      <c r="O121" s="54"/>
      <c r="P121" s="61"/>
      <c r="Q121" s="54"/>
      <c r="R121" s="61"/>
      <c r="S121" s="61"/>
      <c r="T121" s="61"/>
      <c r="U121" s="61"/>
      <c r="V121" s="61"/>
      <c r="W121" s="61"/>
      <c r="X121" s="61"/>
    </row>
    <row r="122" s="18" customFormat="true" ht="16.5" hidden="true" customHeight="false" outlineLevel="0" collapsed="false">
      <c r="B122" s="60"/>
      <c r="C122" s="54"/>
      <c r="D122" s="54"/>
      <c r="E122" s="54"/>
      <c r="F122" s="61"/>
      <c r="G122" s="54"/>
      <c r="H122" s="61"/>
      <c r="I122" s="54"/>
      <c r="J122" s="61"/>
      <c r="K122" s="54"/>
      <c r="L122" s="61"/>
      <c r="M122" s="54"/>
      <c r="N122" s="61"/>
      <c r="O122" s="54"/>
      <c r="P122" s="61"/>
      <c r="Q122" s="54"/>
      <c r="R122" s="61"/>
      <c r="S122" s="61"/>
      <c r="T122" s="61"/>
      <c r="U122" s="61"/>
      <c r="V122" s="61"/>
      <c r="W122" s="61"/>
      <c r="X122" s="61"/>
    </row>
    <row r="123" s="18" customFormat="true" ht="16.5" hidden="true" customHeight="false" outlineLevel="0" collapsed="false">
      <c r="B123" s="60"/>
      <c r="C123" s="54"/>
      <c r="D123" s="54"/>
      <c r="E123" s="54"/>
      <c r="F123" s="61"/>
      <c r="G123" s="54"/>
      <c r="H123" s="61"/>
      <c r="I123" s="54"/>
      <c r="J123" s="61"/>
      <c r="K123" s="54"/>
      <c r="L123" s="61"/>
      <c r="M123" s="54"/>
      <c r="N123" s="61"/>
      <c r="O123" s="54"/>
      <c r="P123" s="61"/>
      <c r="Q123" s="54"/>
      <c r="R123" s="61"/>
      <c r="S123" s="61"/>
      <c r="T123" s="61"/>
      <c r="U123" s="61"/>
      <c r="V123" s="61"/>
      <c r="W123" s="61"/>
      <c r="X123" s="61"/>
    </row>
    <row r="124" s="18" customFormat="true" ht="17.25" hidden="false" customHeight="false" outlineLevel="0" collapsed="false">
      <c r="B124" s="60"/>
      <c r="C124" s="54"/>
      <c r="D124" s="54"/>
      <c r="E124" s="54"/>
      <c r="F124" s="61"/>
      <c r="G124" s="54"/>
      <c r="H124" s="61"/>
      <c r="I124" s="54"/>
      <c r="J124" s="61"/>
      <c r="K124" s="54"/>
      <c r="L124" s="61"/>
      <c r="M124" s="54"/>
      <c r="N124" s="61"/>
      <c r="O124" s="54"/>
      <c r="P124" s="61"/>
      <c r="Q124" s="54"/>
      <c r="R124" s="61"/>
      <c r="S124" s="61"/>
      <c r="T124" s="61"/>
      <c r="U124" s="61"/>
      <c r="V124" s="61"/>
      <c r="W124" s="61"/>
      <c r="X124" s="61"/>
    </row>
    <row r="125" s="18" customFormat="true" ht="23.25" hidden="false" customHeight="false" outlineLevel="0" collapsed="false">
      <c r="A125" s="19" t="s">
        <v>60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</row>
    <row r="126" s="18" customFormat="true" ht="24" hidden="false" customHeight="false" outlineLevel="0" collapsed="false">
      <c r="A126" s="20" t="s">
        <v>61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</row>
    <row r="127" s="18" customFormat="true" ht="17.25" hidden="false" customHeight="false" outlineLevel="0" collapsed="false"/>
    <row r="128" s="18" customFormat="true" ht="20.25" hidden="false" customHeight="false" outlineLevel="0" collapsed="false">
      <c r="A128" s="21" t="s">
        <v>62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</row>
    <row r="129" s="18" customFormat="true" ht="17.25" hidden="false" customHeight="false" outlineLevel="0" collapsed="false"/>
    <row r="130" s="18" customFormat="true" ht="20.25" hidden="false" customHeight="false" outlineLevel="0" collapsed="false">
      <c r="A130" s="22" t="s">
        <v>189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</row>
    <row r="131" s="18" customFormat="true" ht="17.25" hidden="false" customHeight="false" outlineLevel="0" collapsed="false">
      <c r="E131" s="23" t="n">
        <f aca="false">E7</f>
        <v>40193</v>
      </c>
      <c r="F131" s="23"/>
      <c r="G131" s="23" t="str">
        <f aca="false">G7</f>
        <v>3 y 4/02/2010</v>
      </c>
      <c r="H131" s="23"/>
      <c r="I131" s="23" t="str">
        <f aca="false">I7</f>
        <v>11 y 12/02710</v>
      </c>
      <c r="J131" s="23"/>
      <c r="K131" s="23" t="n">
        <f aca="false">K7</f>
        <v>40261</v>
      </c>
      <c r="L131" s="23"/>
      <c r="M131" s="23" t="n">
        <f aca="false">M7</f>
        <v>40292</v>
      </c>
      <c r="N131" s="23"/>
      <c r="O131" s="23" t="n">
        <f aca="false">O7</f>
        <v>40307</v>
      </c>
      <c r="P131" s="23"/>
      <c r="Q131" s="23" t="str">
        <f aca="false">Q7</f>
        <v>26/0/10</v>
      </c>
      <c r="R131" s="23"/>
      <c r="S131" s="23" t="str">
        <f aca="false">S7</f>
        <v>16/10/!0</v>
      </c>
      <c r="T131" s="23"/>
      <c r="U131" s="23" t="str">
        <f aca="false">U7</f>
        <v>27 y 28/11/2010</v>
      </c>
      <c r="V131" s="23"/>
      <c r="W131" s="23" t="n">
        <f aca="false">W7</f>
        <v>0</v>
      </c>
      <c r="X131" s="23"/>
    </row>
    <row r="132" s="18" customFormat="true" ht="17.25" hidden="false" customHeight="false" outlineLevel="0" collapsed="false">
      <c r="A132" s="24" t="s">
        <v>69</v>
      </c>
      <c r="B132" s="24" t="s">
        <v>70</v>
      </c>
      <c r="C132" s="24" t="s">
        <v>0</v>
      </c>
      <c r="D132" s="25" t="s">
        <v>71</v>
      </c>
      <c r="E132" s="27" t="str">
        <f aca="false">E8</f>
        <v>Necochea Golf Club </v>
      </c>
      <c r="F132" s="27"/>
      <c r="G132" s="27" t="str">
        <f aca="false">G8</f>
        <v>Club Mar del Plata S.A.</v>
      </c>
      <c r="H132" s="27"/>
      <c r="I132" s="27" t="str">
        <f aca="false">I8</f>
        <v>Sierra de los Padres G.C.</v>
      </c>
      <c r="J132" s="27"/>
      <c r="K132" s="27" t="str">
        <f aca="false">K8</f>
        <v>Tandil Golf Club</v>
      </c>
      <c r="L132" s="27"/>
      <c r="M132" s="27" t="str">
        <f aca="false">M8</f>
        <v>El Valle de Tandil Golf Club</v>
      </c>
      <c r="N132" s="27"/>
      <c r="O132" s="27" t="str">
        <f aca="false">O8</f>
        <v>Villa Gesell Golf Club</v>
      </c>
      <c r="P132" s="27"/>
      <c r="Q132" s="27" t="str">
        <f aca="false">Q8</f>
        <v>C.S.C.P. Gral, Balcarce</v>
      </c>
      <c r="R132" s="27"/>
      <c r="S132" s="27" t="str">
        <f aca="false">S8</f>
        <v>Costa Esmeralda G.C.</v>
      </c>
      <c r="T132" s="27"/>
      <c r="U132" s="27" t="str">
        <f aca="false">U8</f>
        <v>Mar del Plata G.C. Tulsa</v>
      </c>
      <c r="V132" s="27"/>
      <c r="W132" s="27" t="n">
        <f aca="false">W8</f>
        <v>0</v>
      </c>
      <c r="X132" s="27"/>
    </row>
    <row r="133" s="18" customFormat="true" ht="17.25" hidden="false" customHeight="false" outlineLevel="0" collapsed="false">
      <c r="A133" s="24"/>
      <c r="B133" s="24"/>
      <c r="C133" s="24"/>
      <c r="D133" s="29" t="s">
        <v>81</v>
      </c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Z133" s="24" t="s">
        <v>69</v>
      </c>
    </row>
    <row r="134" s="18" customFormat="true" ht="17.25" hidden="false" customHeight="false" outlineLevel="0" collapsed="false">
      <c r="A134" s="30"/>
      <c r="B134" s="30"/>
      <c r="C134" s="63"/>
      <c r="D134" s="63"/>
      <c r="E134" s="33" t="s">
        <v>82</v>
      </c>
      <c r="F134" s="34" t="s">
        <v>83</v>
      </c>
      <c r="G134" s="33" t="s">
        <v>82</v>
      </c>
      <c r="H134" s="34" t="s">
        <v>83</v>
      </c>
      <c r="I134" s="33" t="s">
        <v>82</v>
      </c>
      <c r="J134" s="34" t="s">
        <v>83</v>
      </c>
      <c r="K134" s="77" t="s">
        <v>82</v>
      </c>
      <c r="L134" s="78" t="s">
        <v>83</v>
      </c>
      <c r="M134" s="33" t="s">
        <v>82</v>
      </c>
      <c r="N134" s="34" t="s">
        <v>83</v>
      </c>
      <c r="O134" s="70" t="s">
        <v>82</v>
      </c>
      <c r="P134" s="71" t="s">
        <v>83</v>
      </c>
      <c r="Q134" s="70" t="s">
        <v>82</v>
      </c>
      <c r="R134" s="71" t="s">
        <v>83</v>
      </c>
      <c r="S134" s="70" t="s">
        <v>82</v>
      </c>
      <c r="T134" s="71" t="s">
        <v>83</v>
      </c>
      <c r="U134" s="70" t="s">
        <v>82</v>
      </c>
      <c r="V134" s="71" t="s">
        <v>83</v>
      </c>
      <c r="W134" s="70" t="s">
        <v>82</v>
      </c>
      <c r="X134" s="71" t="s">
        <v>83</v>
      </c>
      <c r="Y134" s="72" t="s">
        <v>84</v>
      </c>
      <c r="Z134" s="24"/>
      <c r="AE134" s="36" t="n">
        <v>0.1</v>
      </c>
      <c r="AG134" s="36" t="n">
        <v>0.2</v>
      </c>
      <c r="AI134" s="36" t="n">
        <v>0.5</v>
      </c>
    </row>
    <row r="135" s="18" customFormat="true" ht="16.5" hidden="false" customHeight="false" outlineLevel="0" collapsed="false">
      <c r="A135" s="37" t="n">
        <f aca="false">Z135</f>
        <v>1</v>
      </c>
      <c r="B135" s="38" t="s">
        <v>190</v>
      </c>
      <c r="C135" s="39" t="s">
        <v>50</v>
      </c>
      <c r="D135" s="40" t="n">
        <v>34808</v>
      </c>
      <c r="E135" s="41" t="n">
        <v>80</v>
      </c>
      <c r="F135" s="42"/>
      <c r="G135" s="43" t="n">
        <v>158</v>
      </c>
      <c r="H135" s="44" t="n">
        <v>52.5</v>
      </c>
      <c r="I135" s="43" t="n">
        <v>155</v>
      </c>
      <c r="J135" s="44" t="n">
        <v>52.5</v>
      </c>
      <c r="K135" s="43" t="n">
        <v>75</v>
      </c>
      <c r="L135" s="45" t="n">
        <v>35</v>
      </c>
      <c r="M135" s="46" t="n">
        <v>71</v>
      </c>
      <c r="N135" s="47" t="n">
        <v>50</v>
      </c>
      <c r="O135" s="73" t="n">
        <v>73</v>
      </c>
      <c r="P135" s="47" t="n">
        <v>50</v>
      </c>
      <c r="Q135" s="73"/>
      <c r="R135" s="47"/>
      <c r="S135" s="73" t="n">
        <v>81</v>
      </c>
      <c r="T135" s="47" t="n">
        <v>42.5</v>
      </c>
      <c r="U135" s="73" t="n">
        <v>151</v>
      </c>
      <c r="V135" s="49" t="n">
        <v>52.5</v>
      </c>
      <c r="W135" s="73"/>
      <c r="X135" s="49"/>
      <c r="Y135" s="74" t="n">
        <f aca="false">SUM(F135,H135+J135+L135+N135+R135+P135+T135+V135+X135)</f>
        <v>335</v>
      </c>
      <c r="Z135" s="37" t="n">
        <v>1</v>
      </c>
      <c r="AC135" s="47" t="n">
        <v>50</v>
      </c>
      <c r="AE135" s="49" t="n">
        <v>55</v>
      </c>
      <c r="AG135" s="49" t="n">
        <v>60</v>
      </c>
      <c r="AI135" s="49" t="n">
        <v>75</v>
      </c>
    </row>
    <row r="136" s="18" customFormat="true" ht="16.5" hidden="false" customHeight="false" outlineLevel="0" collapsed="false">
      <c r="A136" s="37" t="n">
        <f aca="false">Z136</f>
        <v>2</v>
      </c>
      <c r="B136" s="38" t="s">
        <v>191</v>
      </c>
      <c r="C136" s="39" t="s">
        <v>44</v>
      </c>
      <c r="D136" s="40" t="n">
        <v>35298</v>
      </c>
      <c r="E136" s="41" t="n">
        <v>83</v>
      </c>
      <c r="F136" s="45" t="n">
        <v>22.5</v>
      </c>
      <c r="G136" s="41" t="n">
        <v>167</v>
      </c>
      <c r="H136" s="44" t="n">
        <v>26.25</v>
      </c>
      <c r="I136" s="41" t="n">
        <v>162</v>
      </c>
      <c r="J136" s="44" t="n">
        <v>37.5</v>
      </c>
      <c r="K136" s="41" t="n">
        <v>82</v>
      </c>
      <c r="L136" s="42"/>
      <c r="M136" s="48" t="n">
        <v>79</v>
      </c>
      <c r="N136" s="47" t="n">
        <v>35</v>
      </c>
      <c r="O136" s="48" t="n">
        <v>75</v>
      </c>
      <c r="P136" s="42"/>
      <c r="Q136" s="48" t="n">
        <v>79</v>
      </c>
      <c r="R136" s="47" t="n">
        <v>50</v>
      </c>
      <c r="S136" s="48" t="n">
        <v>81</v>
      </c>
      <c r="T136" s="47" t="n">
        <v>42.5</v>
      </c>
      <c r="U136" s="48" t="n">
        <v>148</v>
      </c>
      <c r="V136" s="49" t="n">
        <v>75</v>
      </c>
      <c r="W136" s="48"/>
      <c r="X136" s="47"/>
      <c r="Y136" s="50" t="n">
        <f aca="false">SUM(F136,H136+J136+L136+N136+R136+P136+T136+V136+X136)</f>
        <v>288.75</v>
      </c>
      <c r="Z136" s="37" t="n">
        <v>2</v>
      </c>
      <c r="AC136" s="47" t="n">
        <v>35</v>
      </c>
      <c r="AE136" s="49" t="n">
        <v>38.5</v>
      </c>
      <c r="AG136" s="49" t="n">
        <v>42</v>
      </c>
      <c r="AI136" s="49" t="n">
        <v>52.5</v>
      </c>
    </row>
    <row r="137" s="18" customFormat="true" ht="16.5" hidden="false" customHeight="false" outlineLevel="0" collapsed="false">
      <c r="A137" s="37" t="n">
        <f aca="false">Z137</f>
        <v>3</v>
      </c>
      <c r="B137" s="38" t="s">
        <v>192</v>
      </c>
      <c r="C137" s="39" t="s">
        <v>13</v>
      </c>
      <c r="D137" s="40" t="n">
        <v>34817</v>
      </c>
      <c r="E137" s="41" t="n">
        <v>74</v>
      </c>
      <c r="F137" s="42"/>
      <c r="G137" s="41" t="n">
        <v>151</v>
      </c>
      <c r="H137" s="44" t="n">
        <v>75</v>
      </c>
      <c r="I137" s="41" t="n">
        <v>153</v>
      </c>
      <c r="J137" s="44" t="n">
        <v>75</v>
      </c>
      <c r="K137" s="41" t="n">
        <v>73</v>
      </c>
      <c r="L137" s="45" t="n">
        <v>50</v>
      </c>
      <c r="M137" s="48"/>
      <c r="N137" s="47"/>
      <c r="O137" s="48" t="n">
        <v>75</v>
      </c>
      <c r="P137" s="47" t="n">
        <v>26.67</v>
      </c>
      <c r="Q137" s="48"/>
      <c r="R137" s="47"/>
      <c r="S137" s="48" t="n">
        <v>84</v>
      </c>
      <c r="T137" s="47" t="n">
        <v>25</v>
      </c>
      <c r="U137" s="48"/>
      <c r="V137" s="49"/>
      <c r="W137" s="48"/>
      <c r="X137" s="47"/>
      <c r="Y137" s="50" t="n">
        <f aca="false">SUM(F137,H137+J137+L137+N137+R137+P137+T137+V137+X137)</f>
        <v>251.67</v>
      </c>
      <c r="Z137" s="37" t="n">
        <v>3</v>
      </c>
      <c r="AC137" s="47" t="n">
        <v>25</v>
      </c>
      <c r="AE137" s="49" t="n">
        <v>27.5</v>
      </c>
      <c r="AG137" s="49" t="n">
        <v>30</v>
      </c>
      <c r="AI137" s="49" t="n">
        <v>37.5</v>
      </c>
    </row>
    <row r="138" s="18" customFormat="true" ht="16.5" hidden="false" customHeight="false" outlineLevel="0" collapsed="false">
      <c r="A138" s="37" t="n">
        <f aca="false">Z138</f>
        <v>4</v>
      </c>
      <c r="B138" s="38" t="s">
        <v>193</v>
      </c>
      <c r="C138" s="39" t="s">
        <v>44</v>
      </c>
      <c r="D138" s="40" t="n">
        <v>34759</v>
      </c>
      <c r="E138" s="41" t="n">
        <v>84</v>
      </c>
      <c r="F138" s="42"/>
      <c r="G138" s="41" t="n">
        <v>167</v>
      </c>
      <c r="H138" s="44" t="n">
        <v>26.25</v>
      </c>
      <c r="I138" s="41" t="n">
        <v>172</v>
      </c>
      <c r="J138" s="44" t="n">
        <v>22.5</v>
      </c>
      <c r="K138" s="41" t="n">
        <v>80</v>
      </c>
      <c r="L138" s="79" t="n">
        <v>20</v>
      </c>
      <c r="M138" s="48" t="n">
        <v>91</v>
      </c>
      <c r="N138" s="47" t="n">
        <v>15</v>
      </c>
      <c r="O138" s="48" t="n">
        <v>75</v>
      </c>
      <c r="P138" s="47" t="n">
        <v>26.67</v>
      </c>
      <c r="Q138" s="48" t="n">
        <v>82</v>
      </c>
      <c r="R138" s="47" t="n">
        <v>25</v>
      </c>
      <c r="S138" s="48"/>
      <c r="T138" s="47"/>
      <c r="U138" s="48" t="n">
        <v>155</v>
      </c>
      <c r="V138" s="47" t="n">
        <v>37.5</v>
      </c>
      <c r="W138" s="48"/>
      <c r="X138" s="47"/>
      <c r="Y138" s="50" t="n">
        <f aca="false">SUM(F138,H138+J138+L138+N138+R138+P138+T138+V138+X138)</f>
        <v>172.92</v>
      </c>
      <c r="Z138" s="37" t="n">
        <v>4</v>
      </c>
      <c r="AC138" s="47" t="n">
        <v>20</v>
      </c>
      <c r="AE138" s="49" t="n">
        <v>22</v>
      </c>
      <c r="AG138" s="49" t="n">
        <v>24</v>
      </c>
      <c r="AI138" s="49" t="n">
        <v>30</v>
      </c>
    </row>
    <row r="139" s="18" customFormat="true" ht="16.5" hidden="false" customHeight="false" outlineLevel="0" collapsed="false">
      <c r="A139" s="37" t="n">
        <f aca="false">Z139</f>
        <v>5</v>
      </c>
      <c r="B139" s="38" t="s">
        <v>194</v>
      </c>
      <c r="C139" s="39" t="s">
        <v>44</v>
      </c>
      <c r="D139" s="40" t="n">
        <v>34715</v>
      </c>
      <c r="E139" s="41" t="n">
        <v>83</v>
      </c>
      <c r="F139" s="45" t="n">
        <v>22.5</v>
      </c>
      <c r="G139" s="41" t="n">
        <v>166</v>
      </c>
      <c r="H139" s="44" t="n">
        <v>37.5</v>
      </c>
      <c r="I139" s="41" t="n">
        <v>178</v>
      </c>
      <c r="J139" s="44" t="n">
        <v>15</v>
      </c>
      <c r="K139" s="41" t="n">
        <v>84</v>
      </c>
      <c r="L139" s="80"/>
      <c r="M139" s="48" t="n">
        <v>86</v>
      </c>
      <c r="N139" s="47" t="n">
        <v>25</v>
      </c>
      <c r="O139" s="48" t="n">
        <v>86</v>
      </c>
      <c r="P139" s="47" t="n">
        <v>15</v>
      </c>
      <c r="Q139" s="48" t="n">
        <v>80</v>
      </c>
      <c r="R139" s="47" t="n">
        <v>35</v>
      </c>
      <c r="S139" s="48" t="n">
        <v>96</v>
      </c>
      <c r="T139" s="47" t="n">
        <v>17.5</v>
      </c>
      <c r="U139" s="48"/>
      <c r="V139" s="47"/>
      <c r="W139" s="48"/>
      <c r="X139" s="47"/>
      <c r="Y139" s="50" t="n">
        <f aca="false">SUM(F139,H139+J139+F140+N139+R139+P139+T139+V139+X139)</f>
        <v>167.5</v>
      </c>
      <c r="Z139" s="37" t="n">
        <v>5</v>
      </c>
      <c r="AC139" s="47" t="n">
        <v>15</v>
      </c>
      <c r="AE139" s="49" t="n">
        <v>16.5</v>
      </c>
      <c r="AG139" s="49" t="n">
        <v>18</v>
      </c>
      <c r="AI139" s="49" t="n">
        <v>22.5</v>
      </c>
    </row>
    <row r="140" s="18" customFormat="true" ht="16.5" hidden="false" customHeight="false" outlineLevel="0" collapsed="false">
      <c r="A140" s="37" t="n">
        <f aca="false">Z140</f>
        <v>6</v>
      </c>
      <c r="B140" s="38" t="s">
        <v>195</v>
      </c>
      <c r="C140" s="39" t="s">
        <v>53</v>
      </c>
      <c r="D140" s="40" t="n">
        <v>34950</v>
      </c>
      <c r="E140" s="41" t="n">
        <v>86</v>
      </c>
      <c r="F140" s="42"/>
      <c r="G140" s="41" t="n">
        <v>173</v>
      </c>
      <c r="H140" s="44" t="n">
        <v>15</v>
      </c>
      <c r="I140" s="41" t="n">
        <v>171</v>
      </c>
      <c r="J140" s="44" t="n">
        <v>30</v>
      </c>
      <c r="K140" s="41" t="n">
        <v>77</v>
      </c>
      <c r="L140" s="45" t="n">
        <v>25</v>
      </c>
      <c r="M140" s="48" t="n">
        <v>89</v>
      </c>
      <c r="N140" s="47" t="n">
        <v>20</v>
      </c>
      <c r="O140" s="48"/>
      <c r="P140" s="47"/>
      <c r="Q140" s="48"/>
      <c r="R140" s="47"/>
      <c r="S140" s="48" t="n">
        <v>96</v>
      </c>
      <c r="T140" s="47" t="n">
        <v>17.5</v>
      </c>
      <c r="U140" s="48"/>
      <c r="V140" s="47"/>
      <c r="W140" s="48"/>
      <c r="X140" s="47"/>
      <c r="Y140" s="50" t="n">
        <f aca="false">SUM(F140,H140+J140+L140+N140+R140+P140+T140+V140+X140)</f>
        <v>107.5</v>
      </c>
      <c r="Z140" s="37" t="n">
        <v>6</v>
      </c>
      <c r="AC140" s="47" t="n">
        <v>10</v>
      </c>
      <c r="AE140" s="49" t="n">
        <v>11</v>
      </c>
      <c r="AG140" s="49" t="n">
        <v>12</v>
      </c>
      <c r="AI140" s="49" t="n">
        <v>15</v>
      </c>
    </row>
    <row r="141" s="18" customFormat="true" ht="16.5" hidden="false" customHeight="false" outlineLevel="0" collapsed="false">
      <c r="A141" s="37" t="n">
        <f aca="false">Z141</f>
        <v>7</v>
      </c>
      <c r="B141" s="38" t="s">
        <v>196</v>
      </c>
      <c r="C141" s="39" t="s">
        <v>53</v>
      </c>
      <c r="D141" s="40" t="n">
        <v>34873</v>
      </c>
      <c r="E141" s="41"/>
      <c r="F141" s="45"/>
      <c r="G141" s="41"/>
      <c r="H141" s="44"/>
      <c r="I141" s="41" t="n">
        <v>184</v>
      </c>
      <c r="J141" s="44" t="n">
        <v>9</v>
      </c>
      <c r="K141" s="41" t="n">
        <v>96</v>
      </c>
      <c r="L141" s="45" t="n">
        <v>8</v>
      </c>
      <c r="M141" s="48" t="n">
        <v>113</v>
      </c>
      <c r="N141" s="47" t="n">
        <v>10</v>
      </c>
      <c r="O141" s="48"/>
      <c r="P141" s="47"/>
      <c r="Q141" s="48"/>
      <c r="R141" s="47"/>
      <c r="S141" s="48" t="n">
        <v>111</v>
      </c>
      <c r="T141" s="47" t="n">
        <v>10</v>
      </c>
      <c r="U141" s="48"/>
      <c r="V141" s="47"/>
      <c r="W141" s="48"/>
      <c r="X141" s="47"/>
      <c r="Y141" s="50" t="n">
        <f aca="false">SUM(F141,H141+J141+L141+N141+R141+P141+T141+V141+X141)</f>
        <v>37</v>
      </c>
      <c r="Z141" s="37" t="n">
        <v>7</v>
      </c>
      <c r="AC141" s="47" t="n">
        <v>8</v>
      </c>
      <c r="AE141" s="49" t="n">
        <v>8.8</v>
      </c>
      <c r="AG141" s="49" t="n">
        <v>9.6</v>
      </c>
      <c r="AI141" s="49" t="n">
        <v>12</v>
      </c>
    </row>
    <row r="142" s="18" customFormat="true" ht="16.5" hidden="false" customHeight="false" outlineLevel="0" collapsed="false">
      <c r="A142" s="37" t="n">
        <f aca="false">Z142</f>
        <v>8</v>
      </c>
      <c r="B142" s="38" t="s">
        <v>197</v>
      </c>
      <c r="C142" s="39" t="s">
        <v>13</v>
      </c>
      <c r="D142" s="40" t="n">
        <v>35022</v>
      </c>
      <c r="E142" s="41" t="n">
        <v>98</v>
      </c>
      <c r="F142" s="45" t="n">
        <v>8</v>
      </c>
      <c r="G142" s="41"/>
      <c r="H142" s="44"/>
      <c r="I142" s="41" t="n">
        <v>183</v>
      </c>
      <c r="J142" s="44" t="n">
        <v>12</v>
      </c>
      <c r="K142" s="41" t="n">
        <v>101</v>
      </c>
      <c r="L142" s="45" t="n">
        <v>6</v>
      </c>
      <c r="M142" s="48"/>
      <c r="N142" s="47"/>
      <c r="O142" s="48" t="n">
        <v>106</v>
      </c>
      <c r="P142" s="47" t="n">
        <v>10</v>
      </c>
      <c r="Q142" s="48"/>
      <c r="R142" s="47"/>
      <c r="S142" s="48"/>
      <c r="T142" s="47"/>
      <c r="U142" s="48"/>
      <c r="V142" s="47"/>
      <c r="W142" s="48"/>
      <c r="X142" s="47"/>
      <c r="Y142" s="50" t="n">
        <f aca="false">SUM(F142,H142+J142+L142+N142+R142+P142+T142+V142+X142)</f>
        <v>36</v>
      </c>
      <c r="Z142" s="37" t="n">
        <v>8</v>
      </c>
      <c r="AC142" s="47" t="n">
        <v>6</v>
      </c>
      <c r="AE142" s="49" t="n">
        <v>6.6</v>
      </c>
      <c r="AG142" s="49" t="n">
        <v>7.2</v>
      </c>
      <c r="AI142" s="49" t="n">
        <v>9</v>
      </c>
    </row>
    <row r="143" s="18" customFormat="true" ht="16.5" hidden="false" customHeight="false" outlineLevel="0" collapsed="false">
      <c r="A143" s="37" t="n">
        <f aca="false">Z143</f>
        <v>9</v>
      </c>
      <c r="B143" s="38" t="s">
        <v>198</v>
      </c>
      <c r="C143" s="39" t="s">
        <v>33</v>
      </c>
      <c r="D143" s="40" t="n">
        <v>34840</v>
      </c>
      <c r="E143" s="41"/>
      <c r="F143" s="45"/>
      <c r="G143" s="41" t="n">
        <v>249</v>
      </c>
      <c r="H143" s="44" t="n">
        <v>12</v>
      </c>
      <c r="I143" s="41" t="n">
        <v>216</v>
      </c>
      <c r="J143" s="44" t="n">
        <v>6</v>
      </c>
      <c r="K143" s="41"/>
      <c r="L143" s="45"/>
      <c r="M143" s="48"/>
      <c r="N143" s="47"/>
      <c r="O143" s="48"/>
      <c r="P143" s="47"/>
      <c r="Q143" s="48"/>
      <c r="R143" s="47"/>
      <c r="S143" s="48"/>
      <c r="T143" s="47"/>
      <c r="U143" s="48"/>
      <c r="V143" s="47"/>
      <c r="W143" s="48"/>
      <c r="X143" s="47"/>
      <c r="Y143" s="50" t="n">
        <f aca="false">SUM(F143,H143+J143+L143+N143+R143+P143+T143+V143+X143)</f>
        <v>18</v>
      </c>
      <c r="Z143" s="37" t="n">
        <v>9</v>
      </c>
      <c r="AC143" s="47" t="n">
        <v>4</v>
      </c>
      <c r="AE143" s="49" t="n">
        <v>4.4</v>
      </c>
      <c r="AG143" s="49" t="n">
        <v>4.8</v>
      </c>
      <c r="AI143" s="49" t="n">
        <v>6</v>
      </c>
    </row>
    <row r="144" s="18" customFormat="true" ht="16.5" hidden="false" customHeight="false" outlineLevel="0" collapsed="false">
      <c r="A144" s="37" t="n">
        <f aca="false">Z144</f>
        <v>10</v>
      </c>
      <c r="B144" s="38" t="s">
        <v>199</v>
      </c>
      <c r="C144" s="39" t="s">
        <v>44</v>
      </c>
      <c r="D144" s="40" t="n">
        <v>35003</v>
      </c>
      <c r="E144" s="41"/>
      <c r="F144" s="45"/>
      <c r="G144" s="41"/>
      <c r="H144" s="44"/>
      <c r="I144" s="41"/>
      <c r="J144" s="44"/>
      <c r="K144" s="41" t="n">
        <v>139</v>
      </c>
      <c r="L144" s="45" t="n">
        <v>4</v>
      </c>
      <c r="M144" s="48"/>
      <c r="N144" s="47"/>
      <c r="O144" s="48"/>
      <c r="P144" s="47"/>
      <c r="Q144" s="48"/>
      <c r="R144" s="47"/>
      <c r="S144" s="48"/>
      <c r="T144" s="47"/>
      <c r="U144" s="48"/>
      <c r="V144" s="47"/>
      <c r="W144" s="48"/>
      <c r="X144" s="47"/>
      <c r="Y144" s="50" t="n">
        <f aca="false">SUM(F144,H144+J144+L144+N144+R144+P144+T144+V144+X144)</f>
        <v>4</v>
      </c>
      <c r="Z144" s="37" t="n">
        <v>10</v>
      </c>
      <c r="AC144" s="52" t="n">
        <v>2</v>
      </c>
      <c r="AE144" s="49" t="n">
        <v>2.2</v>
      </c>
      <c r="AG144" s="49" t="n">
        <v>2.4</v>
      </c>
      <c r="AI144" s="49" t="n">
        <v>3</v>
      </c>
    </row>
    <row r="145" s="18" customFormat="true" ht="16.5" hidden="true" customHeight="false" outlineLevel="0" collapsed="false">
      <c r="A145" s="37" t="n">
        <f aca="false">Z145</f>
        <v>11</v>
      </c>
      <c r="B145" s="38"/>
      <c r="C145" s="39"/>
      <c r="D145" s="40"/>
      <c r="E145" s="41"/>
      <c r="F145" s="45"/>
      <c r="G145" s="41"/>
      <c r="H145" s="44"/>
      <c r="I145" s="41"/>
      <c r="J145" s="44"/>
      <c r="K145" s="41"/>
      <c r="L145" s="45"/>
      <c r="M145" s="48"/>
      <c r="N145" s="47"/>
      <c r="O145" s="48"/>
      <c r="P145" s="47"/>
      <c r="Q145" s="48"/>
      <c r="R145" s="47"/>
      <c r="S145" s="48"/>
      <c r="T145" s="47"/>
      <c r="U145" s="48"/>
      <c r="V145" s="47"/>
      <c r="W145" s="48"/>
      <c r="X145" s="47"/>
      <c r="Y145" s="50" t="n">
        <f aca="false">SUM(F145,H145+J145+L145+N145+R145+P145+T145+V145+X145)</f>
        <v>0</v>
      </c>
      <c r="Z145" s="37" t="n">
        <v>11</v>
      </c>
      <c r="AC145" s="53" t="n">
        <f aca="false">SUM(AC135:AC144)</f>
        <v>175</v>
      </c>
      <c r="AE145" s="53" t="n">
        <f aca="false">SUM(AE135:AE144)</f>
        <v>192.5</v>
      </c>
      <c r="AG145" s="53" t="n">
        <f aca="false">SUM(AG135:AG144)</f>
        <v>210</v>
      </c>
      <c r="AI145" s="53" t="n">
        <f aca="false">SUM(AI135:AI144)</f>
        <v>262.5</v>
      </c>
    </row>
    <row r="146" s="18" customFormat="true" ht="16.5" hidden="true" customHeight="false" outlineLevel="0" collapsed="false">
      <c r="A146" s="37" t="n">
        <f aca="false">Z146</f>
        <v>12</v>
      </c>
      <c r="B146" s="38"/>
      <c r="C146" s="39"/>
      <c r="D146" s="40"/>
      <c r="E146" s="41"/>
      <c r="F146" s="45"/>
      <c r="G146" s="41"/>
      <c r="H146" s="44"/>
      <c r="I146" s="41"/>
      <c r="J146" s="44"/>
      <c r="K146" s="41"/>
      <c r="L146" s="45"/>
      <c r="M146" s="48"/>
      <c r="N146" s="47"/>
      <c r="O146" s="48"/>
      <c r="P146" s="47"/>
      <c r="Q146" s="48"/>
      <c r="R146" s="47"/>
      <c r="S146" s="48"/>
      <c r="T146" s="47"/>
      <c r="U146" s="48"/>
      <c r="V146" s="47"/>
      <c r="W146" s="48"/>
      <c r="X146" s="47"/>
      <c r="Y146" s="50" t="n">
        <f aca="false">SUM(F146,H146+J146+L146+N146+R146+P146+T146+V146+X146)</f>
        <v>0</v>
      </c>
      <c r="Z146" s="37" t="n">
        <v>12</v>
      </c>
    </row>
    <row r="147" s="18" customFormat="true" ht="16.5" hidden="true" customHeight="false" outlineLevel="0" collapsed="false">
      <c r="A147" s="37" t="n">
        <f aca="false">Z147</f>
        <v>13</v>
      </c>
      <c r="B147" s="38"/>
      <c r="C147" s="39"/>
      <c r="D147" s="40"/>
      <c r="E147" s="41"/>
      <c r="F147" s="45"/>
      <c r="G147" s="41"/>
      <c r="H147" s="44"/>
      <c r="I147" s="41"/>
      <c r="J147" s="44"/>
      <c r="K147" s="41"/>
      <c r="L147" s="45"/>
      <c r="M147" s="48"/>
      <c r="N147" s="47"/>
      <c r="O147" s="48"/>
      <c r="P147" s="47"/>
      <c r="Q147" s="48"/>
      <c r="R147" s="47"/>
      <c r="S147" s="48"/>
      <c r="T147" s="47"/>
      <c r="U147" s="48"/>
      <c r="V147" s="47"/>
      <c r="W147" s="48"/>
      <c r="X147" s="47"/>
      <c r="Y147" s="50" t="n">
        <f aca="false">SUM(F147,H147+J147+L147+N147+R147+P147+T147+V147+X147)</f>
        <v>0</v>
      </c>
      <c r="Z147" s="37" t="n">
        <v>13</v>
      </c>
    </row>
    <row r="148" s="18" customFormat="true" ht="16.5" hidden="true" customHeight="false" outlineLevel="0" collapsed="false">
      <c r="A148" s="37" t="n">
        <f aca="false">Z148</f>
        <v>14</v>
      </c>
      <c r="B148" s="38"/>
      <c r="C148" s="39"/>
      <c r="D148" s="40"/>
      <c r="E148" s="41"/>
      <c r="F148" s="45"/>
      <c r="G148" s="41"/>
      <c r="H148" s="44"/>
      <c r="I148" s="41"/>
      <c r="J148" s="44"/>
      <c r="K148" s="41"/>
      <c r="L148" s="45"/>
      <c r="M148" s="48"/>
      <c r="N148" s="47"/>
      <c r="O148" s="48"/>
      <c r="P148" s="47"/>
      <c r="Q148" s="48"/>
      <c r="R148" s="47"/>
      <c r="S148" s="48"/>
      <c r="T148" s="47"/>
      <c r="U148" s="48"/>
      <c r="V148" s="47"/>
      <c r="W148" s="48"/>
      <c r="X148" s="47"/>
      <c r="Y148" s="50" t="n">
        <f aca="false">SUM(F148,H148+J148+L148+N148+R148+P148+T148+V148+X148)</f>
        <v>0</v>
      </c>
      <c r="Z148" s="37" t="n">
        <v>14</v>
      </c>
    </row>
    <row r="149" s="18" customFormat="true" ht="16.5" hidden="true" customHeight="false" outlineLevel="0" collapsed="false">
      <c r="A149" s="37" t="n">
        <f aca="false">Z149</f>
        <v>15</v>
      </c>
      <c r="B149" s="38"/>
      <c r="C149" s="39"/>
      <c r="D149" s="40"/>
      <c r="E149" s="41"/>
      <c r="F149" s="51"/>
      <c r="G149" s="41"/>
      <c r="H149" s="44"/>
      <c r="I149" s="41"/>
      <c r="J149" s="44"/>
      <c r="K149" s="41"/>
      <c r="L149" s="51"/>
      <c r="M149" s="48"/>
      <c r="N149" s="47"/>
      <c r="O149" s="48"/>
      <c r="P149" s="47"/>
      <c r="Q149" s="48"/>
      <c r="R149" s="47"/>
      <c r="S149" s="48"/>
      <c r="T149" s="47"/>
      <c r="U149" s="48"/>
      <c r="V149" s="47"/>
      <c r="W149" s="48"/>
      <c r="X149" s="47"/>
      <c r="Y149" s="50" t="n">
        <f aca="false">SUM(F149,H149+J149+L149+N149+R149+P149+T149+V149+X149)</f>
        <v>0</v>
      </c>
      <c r="Z149" s="37" t="n">
        <v>15</v>
      </c>
    </row>
    <row r="150" s="18" customFormat="true" ht="16.5" hidden="true" customHeight="false" outlineLevel="0" collapsed="false">
      <c r="A150" s="37" t="n">
        <f aca="false">Z150</f>
        <v>16</v>
      </c>
      <c r="B150" s="38"/>
      <c r="C150" s="39"/>
      <c r="D150" s="40"/>
      <c r="E150" s="41"/>
      <c r="F150" s="45"/>
      <c r="G150" s="41"/>
      <c r="H150" s="45"/>
      <c r="I150" s="41"/>
      <c r="J150" s="45"/>
      <c r="K150" s="41"/>
      <c r="L150" s="45"/>
      <c r="M150" s="48"/>
      <c r="N150" s="47"/>
      <c r="O150" s="48"/>
      <c r="P150" s="47"/>
      <c r="Q150" s="48"/>
      <c r="R150" s="47"/>
      <c r="S150" s="48"/>
      <c r="T150" s="47"/>
      <c r="U150" s="48"/>
      <c r="V150" s="47"/>
      <c r="W150" s="48"/>
      <c r="X150" s="47"/>
      <c r="Y150" s="50" t="n">
        <f aca="false">SUM(F150,H150+J150+L150+N150+R150+P150+T150+V150+X150)</f>
        <v>0</v>
      </c>
      <c r="Z150" s="37" t="n">
        <v>16</v>
      </c>
    </row>
    <row r="151" s="18" customFormat="true" ht="16.5" hidden="true" customHeight="false" outlineLevel="0" collapsed="false">
      <c r="A151" s="37" t="n">
        <f aca="false">Z151</f>
        <v>17</v>
      </c>
      <c r="B151" s="38"/>
      <c r="C151" s="39"/>
      <c r="D151" s="40"/>
      <c r="E151" s="41"/>
      <c r="F151" s="45"/>
      <c r="G151" s="41"/>
      <c r="H151" s="45"/>
      <c r="I151" s="41"/>
      <c r="J151" s="45"/>
      <c r="K151" s="41"/>
      <c r="L151" s="45"/>
      <c r="M151" s="48"/>
      <c r="N151" s="47"/>
      <c r="O151" s="48"/>
      <c r="P151" s="47"/>
      <c r="Q151" s="48"/>
      <c r="R151" s="47"/>
      <c r="S151" s="48"/>
      <c r="T151" s="47"/>
      <c r="U151" s="48"/>
      <c r="V151" s="47"/>
      <c r="W151" s="48"/>
      <c r="X151" s="47"/>
      <c r="Y151" s="50" t="n">
        <f aca="false">SUM(F151,H151+J151+L151+N151+R151+P151+T151+V151+X151)</f>
        <v>0</v>
      </c>
      <c r="Z151" s="37" t="n">
        <v>17</v>
      </c>
    </row>
    <row r="152" s="18" customFormat="true" ht="16.5" hidden="true" customHeight="false" outlineLevel="0" collapsed="false">
      <c r="A152" s="37" t="n">
        <f aca="false">Z152</f>
        <v>18</v>
      </c>
      <c r="B152" s="38"/>
      <c r="C152" s="39"/>
      <c r="D152" s="40"/>
      <c r="E152" s="41"/>
      <c r="F152" s="45"/>
      <c r="G152" s="41"/>
      <c r="H152" s="45"/>
      <c r="I152" s="41"/>
      <c r="J152" s="45"/>
      <c r="K152" s="41"/>
      <c r="L152" s="45"/>
      <c r="M152" s="48"/>
      <c r="N152" s="47"/>
      <c r="O152" s="48"/>
      <c r="P152" s="47"/>
      <c r="Q152" s="48"/>
      <c r="R152" s="47"/>
      <c r="S152" s="48"/>
      <c r="T152" s="47"/>
      <c r="U152" s="48"/>
      <c r="V152" s="47"/>
      <c r="W152" s="48"/>
      <c r="X152" s="47"/>
      <c r="Y152" s="50" t="n">
        <f aca="false">SUM(F152,H152+J152+L152+N152+R152+P152+T152+V152+X152)</f>
        <v>0</v>
      </c>
      <c r="Z152" s="37" t="n">
        <v>18</v>
      </c>
    </row>
    <row r="153" s="18" customFormat="true" ht="16.5" hidden="true" customHeight="false" outlineLevel="0" collapsed="false">
      <c r="A153" s="37" t="n">
        <f aca="false">Z153</f>
        <v>19</v>
      </c>
      <c r="B153" s="38"/>
      <c r="C153" s="39"/>
      <c r="D153" s="40"/>
      <c r="E153" s="41"/>
      <c r="F153" s="45"/>
      <c r="G153" s="41"/>
      <c r="H153" s="45"/>
      <c r="I153" s="41"/>
      <c r="J153" s="45"/>
      <c r="K153" s="41"/>
      <c r="L153" s="45"/>
      <c r="M153" s="48"/>
      <c r="N153" s="47"/>
      <c r="O153" s="48"/>
      <c r="P153" s="47"/>
      <c r="Q153" s="48"/>
      <c r="R153" s="47"/>
      <c r="S153" s="48"/>
      <c r="T153" s="47"/>
      <c r="U153" s="48"/>
      <c r="V153" s="47"/>
      <c r="W153" s="48"/>
      <c r="X153" s="47"/>
      <c r="Y153" s="50" t="n">
        <f aca="false">SUM(F153,H153+J153+L153+N153+R153+P153+T153+V153+X153)</f>
        <v>0</v>
      </c>
      <c r="Z153" s="37" t="n">
        <v>19</v>
      </c>
    </row>
    <row r="154" s="18" customFormat="true" ht="16.5" hidden="true" customHeight="false" outlineLevel="0" collapsed="false">
      <c r="A154" s="37" t="n">
        <f aca="false">Z154</f>
        <v>20</v>
      </c>
      <c r="B154" s="38"/>
      <c r="C154" s="39"/>
      <c r="D154" s="40"/>
      <c r="E154" s="41"/>
      <c r="F154" s="45"/>
      <c r="G154" s="41"/>
      <c r="H154" s="45"/>
      <c r="I154" s="41"/>
      <c r="J154" s="45"/>
      <c r="K154" s="41"/>
      <c r="L154" s="45"/>
      <c r="M154" s="48"/>
      <c r="N154" s="47"/>
      <c r="O154" s="48"/>
      <c r="P154" s="47"/>
      <c r="Q154" s="48"/>
      <c r="R154" s="47"/>
      <c r="S154" s="48"/>
      <c r="T154" s="47"/>
      <c r="U154" s="48"/>
      <c r="V154" s="47"/>
      <c r="W154" s="48"/>
      <c r="X154" s="47"/>
      <c r="Y154" s="50" t="n">
        <f aca="false">SUM(F154,H154+J154+L154+N154+R154+P154+T154+V154+X154)</f>
        <v>0</v>
      </c>
      <c r="Z154" s="37" t="n">
        <v>20</v>
      </c>
    </row>
    <row r="155" s="18" customFormat="true" ht="16.5" hidden="true" customHeight="false" outlineLevel="0" collapsed="false">
      <c r="A155" s="37" t="n">
        <f aca="false">Z155</f>
        <v>21</v>
      </c>
      <c r="B155" s="38"/>
      <c r="C155" s="39"/>
      <c r="D155" s="40"/>
      <c r="E155" s="41"/>
      <c r="F155" s="45"/>
      <c r="G155" s="41"/>
      <c r="H155" s="45"/>
      <c r="I155" s="41"/>
      <c r="J155" s="45"/>
      <c r="K155" s="41"/>
      <c r="L155" s="45"/>
      <c r="M155" s="48"/>
      <c r="N155" s="47"/>
      <c r="O155" s="48"/>
      <c r="P155" s="47"/>
      <c r="Q155" s="48"/>
      <c r="R155" s="47"/>
      <c r="S155" s="48"/>
      <c r="T155" s="47"/>
      <c r="U155" s="48"/>
      <c r="V155" s="47"/>
      <c r="W155" s="48"/>
      <c r="X155" s="47"/>
      <c r="Y155" s="50" t="n">
        <f aca="false">SUM(F155,H155+J155+L155+N155+R155+P155+T155+V155+X155)</f>
        <v>0</v>
      </c>
      <c r="Z155" s="37" t="n">
        <v>21</v>
      </c>
    </row>
    <row r="156" s="18" customFormat="true" ht="16.5" hidden="true" customHeight="false" outlineLevel="0" collapsed="false">
      <c r="A156" s="37" t="n">
        <f aca="false">Z156</f>
        <v>22</v>
      </c>
      <c r="B156" s="38"/>
      <c r="C156" s="39"/>
      <c r="D156" s="40"/>
      <c r="E156" s="41"/>
      <c r="F156" s="45"/>
      <c r="G156" s="41"/>
      <c r="H156" s="45"/>
      <c r="I156" s="41"/>
      <c r="J156" s="45"/>
      <c r="K156" s="41"/>
      <c r="L156" s="45"/>
      <c r="M156" s="48"/>
      <c r="N156" s="47"/>
      <c r="O156" s="48"/>
      <c r="P156" s="47"/>
      <c r="Q156" s="48"/>
      <c r="R156" s="47"/>
      <c r="S156" s="48"/>
      <c r="T156" s="47"/>
      <c r="U156" s="48"/>
      <c r="V156" s="47"/>
      <c r="W156" s="48"/>
      <c r="X156" s="47"/>
      <c r="Y156" s="50" t="n">
        <f aca="false">SUM(F156,H156+J156+L156+N156+R156+P156+T156+V156+X156)</f>
        <v>0</v>
      </c>
      <c r="Z156" s="37" t="n">
        <v>22</v>
      </c>
    </row>
    <row r="157" s="18" customFormat="true" ht="16.5" hidden="true" customHeight="false" outlineLevel="0" collapsed="false">
      <c r="A157" s="37" t="n">
        <f aca="false">Z157</f>
        <v>23</v>
      </c>
      <c r="B157" s="38"/>
      <c r="C157" s="39"/>
      <c r="D157" s="40"/>
      <c r="E157" s="41"/>
      <c r="F157" s="45"/>
      <c r="G157" s="41"/>
      <c r="H157" s="45"/>
      <c r="I157" s="41"/>
      <c r="J157" s="45"/>
      <c r="K157" s="41"/>
      <c r="L157" s="45"/>
      <c r="M157" s="48"/>
      <c r="N157" s="47"/>
      <c r="O157" s="48"/>
      <c r="P157" s="47"/>
      <c r="Q157" s="48"/>
      <c r="R157" s="47"/>
      <c r="S157" s="48"/>
      <c r="T157" s="47"/>
      <c r="U157" s="48"/>
      <c r="V157" s="47"/>
      <c r="W157" s="48"/>
      <c r="X157" s="47"/>
      <c r="Y157" s="50" t="n">
        <f aca="false">SUM(F157,H157+J157+L157+N157+R157+P157+T157+V157+X157)</f>
        <v>0</v>
      </c>
      <c r="Z157" s="37" t="n">
        <v>23</v>
      </c>
    </row>
    <row r="158" s="18" customFormat="true" ht="16.5" hidden="true" customHeight="false" outlineLevel="0" collapsed="false">
      <c r="A158" s="37" t="n">
        <f aca="false">Z158</f>
        <v>24</v>
      </c>
      <c r="B158" s="38"/>
      <c r="C158" s="39"/>
      <c r="D158" s="40"/>
      <c r="E158" s="41"/>
      <c r="F158" s="45"/>
      <c r="G158" s="41"/>
      <c r="H158" s="45"/>
      <c r="I158" s="41"/>
      <c r="J158" s="45"/>
      <c r="K158" s="41"/>
      <c r="L158" s="45"/>
      <c r="M158" s="48"/>
      <c r="N158" s="47"/>
      <c r="O158" s="48"/>
      <c r="P158" s="47"/>
      <c r="Q158" s="48"/>
      <c r="R158" s="47"/>
      <c r="S158" s="48"/>
      <c r="T158" s="47"/>
      <c r="U158" s="48"/>
      <c r="V158" s="47"/>
      <c r="W158" s="48"/>
      <c r="X158" s="47"/>
      <c r="Y158" s="50" t="n">
        <f aca="false">SUM(F158,H158+J158+L158+N158+R158+P158+T158+V158+X158)</f>
        <v>0</v>
      </c>
      <c r="Z158" s="37" t="n">
        <v>24</v>
      </c>
    </row>
    <row r="159" s="18" customFormat="true" ht="16.5" hidden="true" customHeight="false" outlineLevel="0" collapsed="false">
      <c r="A159" s="37" t="n">
        <f aca="false">Z159</f>
        <v>25</v>
      </c>
      <c r="B159" s="38"/>
      <c r="C159" s="39"/>
      <c r="D159" s="40"/>
      <c r="E159" s="41"/>
      <c r="F159" s="45"/>
      <c r="G159" s="41"/>
      <c r="H159" s="45"/>
      <c r="I159" s="41"/>
      <c r="J159" s="45"/>
      <c r="K159" s="41"/>
      <c r="L159" s="45"/>
      <c r="M159" s="48"/>
      <c r="N159" s="47"/>
      <c r="O159" s="48"/>
      <c r="P159" s="47"/>
      <c r="Q159" s="48"/>
      <c r="R159" s="47"/>
      <c r="S159" s="48"/>
      <c r="T159" s="47"/>
      <c r="U159" s="48"/>
      <c r="V159" s="47"/>
      <c r="W159" s="48"/>
      <c r="X159" s="47"/>
      <c r="Y159" s="50" t="n">
        <f aca="false">SUM(F159,H159+J159+L159+N159+R159+P159+T159+V159+X159)</f>
        <v>0</v>
      </c>
      <c r="Z159" s="37" t="n">
        <v>25</v>
      </c>
    </row>
    <row r="160" s="18" customFormat="true" ht="16.5" hidden="true" customHeight="false" outlineLevel="0" collapsed="false">
      <c r="A160" s="37" t="n">
        <f aca="false">Z160</f>
        <v>26</v>
      </c>
      <c r="B160" s="38"/>
      <c r="C160" s="39"/>
      <c r="D160" s="40"/>
      <c r="E160" s="41"/>
      <c r="F160" s="45"/>
      <c r="G160" s="41"/>
      <c r="H160" s="45"/>
      <c r="I160" s="41"/>
      <c r="J160" s="45"/>
      <c r="K160" s="41"/>
      <c r="L160" s="45"/>
      <c r="M160" s="48"/>
      <c r="N160" s="47"/>
      <c r="O160" s="48"/>
      <c r="P160" s="47"/>
      <c r="Q160" s="48"/>
      <c r="R160" s="47"/>
      <c r="S160" s="48"/>
      <c r="T160" s="47"/>
      <c r="U160" s="48"/>
      <c r="V160" s="47"/>
      <c r="W160" s="48"/>
      <c r="X160" s="47"/>
      <c r="Y160" s="50" t="n">
        <f aca="false">SUM(F160,H160+J160+L160+N160+R160+P160+T160+V160+X160)</f>
        <v>0</v>
      </c>
      <c r="Z160" s="37" t="n">
        <v>26</v>
      </c>
    </row>
    <row r="161" s="18" customFormat="true" ht="16.5" hidden="true" customHeight="false" outlineLevel="0" collapsed="false">
      <c r="A161" s="37" t="n">
        <f aca="false">Z161</f>
        <v>27</v>
      </c>
      <c r="B161" s="38"/>
      <c r="C161" s="39"/>
      <c r="D161" s="40"/>
      <c r="E161" s="41"/>
      <c r="F161" s="45"/>
      <c r="G161" s="41"/>
      <c r="H161" s="45"/>
      <c r="I161" s="41"/>
      <c r="J161" s="45"/>
      <c r="K161" s="41"/>
      <c r="L161" s="45"/>
      <c r="M161" s="48"/>
      <c r="N161" s="47"/>
      <c r="O161" s="48"/>
      <c r="P161" s="47"/>
      <c r="Q161" s="48"/>
      <c r="R161" s="47"/>
      <c r="S161" s="48"/>
      <c r="T161" s="47"/>
      <c r="U161" s="48"/>
      <c r="V161" s="47"/>
      <c r="W161" s="48"/>
      <c r="X161" s="47"/>
      <c r="Y161" s="50" t="n">
        <f aca="false">SUM(F161,H161+J161+L161+N161+R161+P161+T161+V161+X161)</f>
        <v>0</v>
      </c>
      <c r="Z161" s="37" t="n">
        <v>27</v>
      </c>
    </row>
    <row r="162" s="18" customFormat="true" ht="16.5" hidden="true" customHeight="false" outlineLevel="0" collapsed="false">
      <c r="A162" s="37" t="n">
        <f aca="false">Z162</f>
        <v>28</v>
      </c>
      <c r="B162" s="38"/>
      <c r="C162" s="39"/>
      <c r="D162" s="40"/>
      <c r="E162" s="41"/>
      <c r="F162" s="45"/>
      <c r="G162" s="41"/>
      <c r="H162" s="45"/>
      <c r="I162" s="41"/>
      <c r="J162" s="45"/>
      <c r="K162" s="41"/>
      <c r="L162" s="45"/>
      <c r="M162" s="48"/>
      <c r="N162" s="47"/>
      <c r="O162" s="48"/>
      <c r="P162" s="47"/>
      <c r="Q162" s="48"/>
      <c r="R162" s="47"/>
      <c r="S162" s="48"/>
      <c r="T162" s="47"/>
      <c r="U162" s="48"/>
      <c r="V162" s="47"/>
      <c r="W162" s="48"/>
      <c r="X162" s="47"/>
      <c r="Y162" s="50" t="n">
        <f aca="false">SUM(F162,H162+J162+L162+N162+R162+P162+T162+V162+X162)</f>
        <v>0</v>
      </c>
      <c r="Z162" s="37" t="n">
        <v>28</v>
      </c>
    </row>
    <row r="163" s="18" customFormat="true" ht="16.5" hidden="true" customHeight="false" outlineLevel="0" collapsed="false">
      <c r="A163" s="37" t="n">
        <f aca="false">Z163</f>
        <v>29</v>
      </c>
      <c r="B163" s="38"/>
      <c r="C163" s="39"/>
      <c r="D163" s="40"/>
      <c r="E163" s="41"/>
      <c r="F163" s="45"/>
      <c r="G163" s="41"/>
      <c r="H163" s="45"/>
      <c r="I163" s="41"/>
      <c r="J163" s="45"/>
      <c r="K163" s="41"/>
      <c r="L163" s="45"/>
      <c r="M163" s="48"/>
      <c r="N163" s="47"/>
      <c r="O163" s="48"/>
      <c r="P163" s="47"/>
      <c r="Q163" s="48"/>
      <c r="R163" s="47"/>
      <c r="S163" s="48"/>
      <c r="T163" s="47"/>
      <c r="U163" s="48"/>
      <c r="V163" s="47"/>
      <c r="W163" s="48"/>
      <c r="X163" s="47"/>
      <c r="Y163" s="50" t="n">
        <f aca="false">SUM(F163,H163+J163+L163+N163+R163+P163+T163+V163+X163)</f>
        <v>0</v>
      </c>
      <c r="Z163" s="37" t="n">
        <v>29</v>
      </c>
    </row>
    <row r="164" s="18" customFormat="true" ht="16.5" hidden="true" customHeight="false" outlineLevel="0" collapsed="false">
      <c r="A164" s="37" t="n">
        <f aca="false">Z164</f>
        <v>30</v>
      </c>
      <c r="B164" s="38"/>
      <c r="C164" s="39"/>
      <c r="D164" s="40"/>
      <c r="E164" s="41"/>
      <c r="F164" s="45"/>
      <c r="G164" s="41"/>
      <c r="H164" s="45"/>
      <c r="I164" s="41"/>
      <c r="J164" s="45"/>
      <c r="K164" s="41"/>
      <c r="L164" s="45"/>
      <c r="M164" s="48"/>
      <c r="N164" s="47"/>
      <c r="O164" s="48"/>
      <c r="P164" s="47"/>
      <c r="Q164" s="48"/>
      <c r="R164" s="47"/>
      <c r="S164" s="48"/>
      <c r="T164" s="47"/>
      <c r="U164" s="48"/>
      <c r="V164" s="47"/>
      <c r="W164" s="48"/>
      <c r="X164" s="47"/>
      <c r="Y164" s="50" t="n">
        <f aca="false">SUM(F164,H164+J164+L164+N164+R164+P164+T164+V164+X164)</f>
        <v>0</v>
      </c>
      <c r="Z164" s="37" t="n">
        <v>30</v>
      </c>
    </row>
    <row r="165" s="18" customFormat="true" ht="16.5" hidden="true" customHeight="false" outlineLevel="0" collapsed="false">
      <c r="A165" s="37" t="n">
        <f aca="false">Z165</f>
        <v>31</v>
      </c>
      <c r="B165" s="38"/>
      <c r="C165" s="39"/>
      <c r="D165" s="40"/>
      <c r="E165" s="41"/>
      <c r="F165" s="45"/>
      <c r="G165" s="41"/>
      <c r="H165" s="45"/>
      <c r="I165" s="41"/>
      <c r="J165" s="45"/>
      <c r="K165" s="41"/>
      <c r="L165" s="45"/>
      <c r="M165" s="48"/>
      <c r="N165" s="47"/>
      <c r="O165" s="48"/>
      <c r="P165" s="47"/>
      <c r="Q165" s="48"/>
      <c r="R165" s="47"/>
      <c r="S165" s="48"/>
      <c r="T165" s="47"/>
      <c r="U165" s="48"/>
      <c r="V165" s="47"/>
      <c r="W165" s="48"/>
      <c r="X165" s="47"/>
      <c r="Y165" s="50" t="n">
        <f aca="false">SUM(F165,H165+J165+L165+N165+R165+P165+T165+V165+X165)</f>
        <v>0</v>
      </c>
      <c r="Z165" s="37" t="n">
        <v>31</v>
      </c>
    </row>
    <row r="166" s="18" customFormat="true" ht="16.5" hidden="true" customHeight="false" outlineLevel="0" collapsed="false">
      <c r="A166" s="37" t="n">
        <f aca="false">Z166</f>
        <v>32</v>
      </c>
      <c r="B166" s="38"/>
      <c r="C166" s="39"/>
      <c r="D166" s="40"/>
      <c r="E166" s="41"/>
      <c r="F166" s="45"/>
      <c r="G166" s="41"/>
      <c r="H166" s="45"/>
      <c r="I166" s="41"/>
      <c r="J166" s="45"/>
      <c r="K166" s="41"/>
      <c r="L166" s="45"/>
      <c r="M166" s="48"/>
      <c r="N166" s="47"/>
      <c r="O166" s="48"/>
      <c r="P166" s="47"/>
      <c r="Q166" s="48"/>
      <c r="R166" s="47"/>
      <c r="S166" s="48"/>
      <c r="T166" s="47"/>
      <c r="U166" s="48"/>
      <c r="V166" s="47"/>
      <c r="W166" s="48"/>
      <c r="X166" s="47"/>
      <c r="Y166" s="50" t="n">
        <f aca="false">SUM(F166,H166+J166+L166+N166+R166+P166+T166+V166+X166)</f>
        <v>0</v>
      </c>
      <c r="Z166" s="37" t="n">
        <v>32</v>
      </c>
    </row>
    <row r="167" s="18" customFormat="true" ht="16.5" hidden="true" customHeight="false" outlineLevel="0" collapsed="false">
      <c r="A167" s="37" t="n">
        <f aca="false">Z167</f>
        <v>33</v>
      </c>
      <c r="B167" s="38"/>
      <c r="C167" s="39"/>
      <c r="D167" s="40"/>
      <c r="E167" s="41"/>
      <c r="F167" s="45"/>
      <c r="G167" s="41"/>
      <c r="H167" s="45"/>
      <c r="I167" s="41"/>
      <c r="J167" s="45"/>
      <c r="K167" s="41"/>
      <c r="L167" s="45"/>
      <c r="M167" s="48"/>
      <c r="N167" s="47"/>
      <c r="O167" s="48"/>
      <c r="P167" s="47"/>
      <c r="Q167" s="48"/>
      <c r="R167" s="47"/>
      <c r="S167" s="48"/>
      <c r="T167" s="47"/>
      <c r="U167" s="48"/>
      <c r="V167" s="47"/>
      <c r="W167" s="48"/>
      <c r="X167" s="47"/>
      <c r="Y167" s="50" t="n">
        <f aca="false">SUM(F167,H167+J167+L167+N167+R167+P167+T167+V167+X167)</f>
        <v>0</v>
      </c>
      <c r="Z167" s="37" t="n">
        <v>33</v>
      </c>
    </row>
    <row r="168" s="18" customFormat="true" ht="16.5" hidden="true" customHeight="false" outlineLevel="0" collapsed="false">
      <c r="A168" s="37" t="n">
        <f aca="false">Z168</f>
        <v>34</v>
      </c>
      <c r="B168" s="38"/>
      <c r="C168" s="39"/>
      <c r="D168" s="40"/>
      <c r="E168" s="41"/>
      <c r="F168" s="45"/>
      <c r="G168" s="41"/>
      <c r="H168" s="45"/>
      <c r="I168" s="41"/>
      <c r="J168" s="45"/>
      <c r="K168" s="41"/>
      <c r="L168" s="45"/>
      <c r="M168" s="48"/>
      <c r="N168" s="47"/>
      <c r="O168" s="48"/>
      <c r="P168" s="47"/>
      <c r="Q168" s="48"/>
      <c r="R168" s="47"/>
      <c r="S168" s="48"/>
      <c r="T168" s="47"/>
      <c r="U168" s="48"/>
      <c r="V168" s="47"/>
      <c r="W168" s="48"/>
      <c r="X168" s="47"/>
      <c r="Y168" s="50" t="n">
        <f aca="false">SUM(F168,H168+J168+L168+N168+R168+P168+T168+V168+X168)</f>
        <v>0</v>
      </c>
      <c r="Z168" s="37" t="n">
        <v>34</v>
      </c>
    </row>
    <row r="169" s="18" customFormat="true" ht="16.5" hidden="true" customHeight="false" outlineLevel="0" collapsed="false">
      <c r="A169" s="37" t="n">
        <f aca="false">Z169</f>
        <v>35</v>
      </c>
      <c r="B169" s="38"/>
      <c r="C169" s="39"/>
      <c r="D169" s="40"/>
      <c r="E169" s="41"/>
      <c r="F169" s="45"/>
      <c r="G169" s="41"/>
      <c r="H169" s="45"/>
      <c r="I169" s="41"/>
      <c r="J169" s="45"/>
      <c r="K169" s="41"/>
      <c r="L169" s="45"/>
      <c r="M169" s="48"/>
      <c r="N169" s="47"/>
      <c r="O169" s="48"/>
      <c r="P169" s="47"/>
      <c r="Q169" s="48"/>
      <c r="R169" s="47"/>
      <c r="S169" s="48"/>
      <c r="T169" s="47"/>
      <c r="U169" s="48"/>
      <c r="V169" s="47"/>
      <c r="W169" s="48"/>
      <c r="X169" s="47"/>
      <c r="Y169" s="50" t="n">
        <f aca="false">SUM(F169,H169+J169+L169+N169+R169+P169+T169+V169+X169)</f>
        <v>0</v>
      </c>
      <c r="Z169" s="37" t="n">
        <v>35</v>
      </c>
    </row>
    <row r="170" s="18" customFormat="true" ht="16.5" hidden="true" customHeight="false" outlineLevel="0" collapsed="false">
      <c r="A170" s="37" t="n">
        <f aca="false">Z170</f>
        <v>36</v>
      </c>
      <c r="B170" s="38"/>
      <c r="C170" s="39"/>
      <c r="D170" s="40"/>
      <c r="E170" s="41"/>
      <c r="F170" s="45"/>
      <c r="G170" s="41"/>
      <c r="H170" s="45"/>
      <c r="I170" s="41"/>
      <c r="J170" s="45"/>
      <c r="K170" s="41"/>
      <c r="L170" s="45"/>
      <c r="M170" s="48"/>
      <c r="N170" s="47"/>
      <c r="O170" s="48"/>
      <c r="P170" s="47"/>
      <c r="Q170" s="48"/>
      <c r="R170" s="47"/>
      <c r="S170" s="48"/>
      <c r="T170" s="47"/>
      <c r="U170" s="48"/>
      <c r="V170" s="47"/>
      <c r="W170" s="48"/>
      <c r="X170" s="47"/>
      <c r="Y170" s="50" t="n">
        <f aca="false">SUM(F170,H170+J170+L170+N170+R170+P170+T170+V170+X170)</f>
        <v>0</v>
      </c>
      <c r="Z170" s="37" t="n">
        <v>36</v>
      </c>
    </row>
    <row r="171" s="18" customFormat="true" ht="16.5" hidden="true" customHeight="false" outlineLevel="0" collapsed="false">
      <c r="A171" s="37" t="n">
        <f aca="false">Z171</f>
        <v>37</v>
      </c>
      <c r="B171" s="38"/>
      <c r="C171" s="39"/>
      <c r="D171" s="40"/>
      <c r="E171" s="41"/>
      <c r="F171" s="45"/>
      <c r="G171" s="41"/>
      <c r="H171" s="45"/>
      <c r="I171" s="41"/>
      <c r="J171" s="45"/>
      <c r="K171" s="41"/>
      <c r="L171" s="45"/>
      <c r="M171" s="48"/>
      <c r="N171" s="47"/>
      <c r="O171" s="48"/>
      <c r="P171" s="47"/>
      <c r="Q171" s="48"/>
      <c r="R171" s="47"/>
      <c r="S171" s="48"/>
      <c r="T171" s="47"/>
      <c r="U171" s="48"/>
      <c r="V171" s="47"/>
      <c r="W171" s="48"/>
      <c r="X171" s="47"/>
      <c r="Y171" s="50" t="n">
        <f aca="false">SUM(F171,H171+J171+L171+N171+R171+P171+T171+V171+X171)</f>
        <v>0</v>
      </c>
      <c r="Z171" s="37" t="n">
        <v>37</v>
      </c>
    </row>
    <row r="172" s="18" customFormat="true" ht="16.5" hidden="true" customHeight="false" outlineLevel="0" collapsed="false">
      <c r="A172" s="37" t="n">
        <f aca="false">Z172</f>
        <v>38</v>
      </c>
      <c r="B172" s="38"/>
      <c r="C172" s="39"/>
      <c r="D172" s="40"/>
      <c r="E172" s="41"/>
      <c r="F172" s="45"/>
      <c r="G172" s="41"/>
      <c r="H172" s="45"/>
      <c r="I172" s="41"/>
      <c r="J172" s="45"/>
      <c r="K172" s="41"/>
      <c r="L172" s="45"/>
      <c r="M172" s="48"/>
      <c r="N172" s="47"/>
      <c r="O172" s="48"/>
      <c r="P172" s="47"/>
      <c r="Q172" s="48"/>
      <c r="R172" s="47"/>
      <c r="S172" s="48"/>
      <c r="T172" s="47"/>
      <c r="U172" s="48"/>
      <c r="V172" s="47"/>
      <c r="W172" s="48"/>
      <c r="X172" s="47"/>
      <c r="Y172" s="50" t="n">
        <f aca="false">SUM(F172,H172+J172+L172+N172+R172+P172+T172+V172+X172)</f>
        <v>0</v>
      </c>
      <c r="Z172" s="37" t="n">
        <v>38</v>
      </c>
    </row>
    <row r="173" s="18" customFormat="true" ht="16.5" hidden="true" customHeight="false" outlineLevel="0" collapsed="false">
      <c r="A173" s="37" t="n">
        <f aca="false">Z173</f>
        <v>39</v>
      </c>
      <c r="B173" s="38"/>
      <c r="C173" s="39"/>
      <c r="D173" s="40"/>
      <c r="E173" s="41"/>
      <c r="F173" s="45"/>
      <c r="G173" s="41"/>
      <c r="H173" s="45"/>
      <c r="I173" s="41"/>
      <c r="J173" s="45"/>
      <c r="K173" s="41"/>
      <c r="L173" s="45"/>
      <c r="M173" s="48"/>
      <c r="N173" s="47"/>
      <c r="O173" s="48"/>
      <c r="P173" s="47"/>
      <c r="Q173" s="48"/>
      <c r="R173" s="47"/>
      <c r="S173" s="48"/>
      <c r="T173" s="47"/>
      <c r="U173" s="48"/>
      <c r="V173" s="47"/>
      <c r="W173" s="48"/>
      <c r="X173" s="47"/>
      <c r="Y173" s="50" t="n">
        <f aca="false">SUM(F173,H173+J173+L173+N173+R173+P173+T173+V173+X173)</f>
        <v>0</v>
      </c>
      <c r="Z173" s="37" t="n">
        <v>39</v>
      </c>
    </row>
    <row r="174" s="18" customFormat="true" ht="16.5" hidden="true" customHeight="false" outlineLevel="0" collapsed="false">
      <c r="A174" s="37" t="n">
        <f aca="false">Z174</f>
        <v>40</v>
      </c>
      <c r="B174" s="38"/>
      <c r="C174" s="39"/>
      <c r="D174" s="40"/>
      <c r="E174" s="41"/>
      <c r="F174" s="45"/>
      <c r="G174" s="41"/>
      <c r="H174" s="45"/>
      <c r="I174" s="41"/>
      <c r="J174" s="45"/>
      <c r="K174" s="41"/>
      <c r="L174" s="45"/>
      <c r="M174" s="48"/>
      <c r="N174" s="47"/>
      <c r="O174" s="48"/>
      <c r="P174" s="47"/>
      <c r="Q174" s="48"/>
      <c r="R174" s="47"/>
      <c r="S174" s="48"/>
      <c r="T174" s="47"/>
      <c r="U174" s="48"/>
      <c r="V174" s="47"/>
      <c r="W174" s="48"/>
      <c r="X174" s="47"/>
      <c r="Y174" s="50" t="n">
        <f aca="false">SUM(F174,H174+J174+L174+N174+R174+P174+T174+V174+X174)</f>
        <v>0</v>
      </c>
      <c r="Z174" s="37" t="n">
        <v>40</v>
      </c>
    </row>
    <row r="175" s="18" customFormat="true" ht="16.5" hidden="true" customHeight="false" outlineLevel="0" collapsed="false">
      <c r="A175" s="37" t="n">
        <f aca="false">Z175</f>
        <v>41</v>
      </c>
      <c r="B175" s="38"/>
      <c r="C175" s="39"/>
      <c r="D175" s="40"/>
      <c r="E175" s="41"/>
      <c r="F175" s="45"/>
      <c r="G175" s="41"/>
      <c r="H175" s="45"/>
      <c r="I175" s="41"/>
      <c r="J175" s="45"/>
      <c r="K175" s="41"/>
      <c r="L175" s="45"/>
      <c r="M175" s="48"/>
      <c r="N175" s="47"/>
      <c r="O175" s="48"/>
      <c r="P175" s="47"/>
      <c r="Q175" s="48"/>
      <c r="R175" s="47"/>
      <c r="S175" s="48"/>
      <c r="T175" s="47"/>
      <c r="U175" s="48"/>
      <c r="V175" s="47"/>
      <c r="W175" s="48"/>
      <c r="X175" s="47"/>
      <c r="Y175" s="50" t="n">
        <f aca="false">SUM(F175,H175+J175+L175+N175+R175+P175+T175+V175+X175)</f>
        <v>0</v>
      </c>
      <c r="Z175" s="37" t="n">
        <v>41</v>
      </c>
    </row>
    <row r="176" s="18" customFormat="true" ht="16.5" hidden="true" customHeight="false" outlineLevel="0" collapsed="false">
      <c r="A176" s="37" t="n">
        <f aca="false">Z176</f>
        <v>42</v>
      </c>
      <c r="B176" s="38"/>
      <c r="C176" s="39"/>
      <c r="D176" s="40"/>
      <c r="E176" s="41"/>
      <c r="F176" s="45"/>
      <c r="G176" s="41"/>
      <c r="H176" s="45"/>
      <c r="I176" s="41"/>
      <c r="J176" s="45"/>
      <c r="K176" s="41"/>
      <c r="L176" s="45"/>
      <c r="M176" s="48"/>
      <c r="N176" s="47"/>
      <c r="O176" s="48"/>
      <c r="P176" s="47"/>
      <c r="Q176" s="48"/>
      <c r="R176" s="47"/>
      <c r="S176" s="48"/>
      <c r="T176" s="47"/>
      <c r="U176" s="48"/>
      <c r="V176" s="47"/>
      <c r="W176" s="48"/>
      <c r="X176" s="47"/>
      <c r="Y176" s="50" t="n">
        <f aca="false">SUM(F176,H176+J176+L176+N176+R176+P176+T176+V176+X176)</f>
        <v>0</v>
      </c>
      <c r="Z176" s="37" t="n">
        <v>42</v>
      </c>
    </row>
    <row r="177" s="18" customFormat="true" ht="16.5" hidden="true" customHeight="false" outlineLevel="0" collapsed="false">
      <c r="A177" s="37" t="n">
        <f aca="false">Z177</f>
        <v>43</v>
      </c>
      <c r="B177" s="38"/>
      <c r="C177" s="39"/>
      <c r="D177" s="40"/>
      <c r="E177" s="41"/>
      <c r="F177" s="45"/>
      <c r="G177" s="41"/>
      <c r="H177" s="45"/>
      <c r="I177" s="41"/>
      <c r="J177" s="45"/>
      <c r="K177" s="41"/>
      <c r="L177" s="45"/>
      <c r="M177" s="48"/>
      <c r="N177" s="47"/>
      <c r="O177" s="48"/>
      <c r="P177" s="47"/>
      <c r="Q177" s="48"/>
      <c r="R177" s="47"/>
      <c r="S177" s="48"/>
      <c r="T177" s="47"/>
      <c r="U177" s="48"/>
      <c r="V177" s="47"/>
      <c r="W177" s="48"/>
      <c r="X177" s="47"/>
      <c r="Y177" s="50" t="n">
        <f aca="false">SUM(F177,H177+J177+L177+N177+R177+P177+T177+V177+X177)</f>
        <v>0</v>
      </c>
      <c r="Z177" s="37" t="n">
        <v>43</v>
      </c>
    </row>
    <row r="178" s="18" customFormat="true" ht="16.5" hidden="true" customHeight="false" outlineLevel="0" collapsed="false">
      <c r="A178" s="37" t="n">
        <f aca="false">Z178</f>
        <v>44</v>
      </c>
      <c r="B178" s="38"/>
      <c r="C178" s="39"/>
      <c r="D178" s="40"/>
      <c r="E178" s="41"/>
      <c r="F178" s="45"/>
      <c r="G178" s="41"/>
      <c r="H178" s="45"/>
      <c r="I178" s="41"/>
      <c r="J178" s="45"/>
      <c r="K178" s="41"/>
      <c r="L178" s="45"/>
      <c r="M178" s="48"/>
      <c r="N178" s="47"/>
      <c r="O178" s="48"/>
      <c r="P178" s="47"/>
      <c r="Q178" s="48"/>
      <c r="R178" s="47"/>
      <c r="S178" s="48"/>
      <c r="T178" s="47"/>
      <c r="U178" s="48"/>
      <c r="V178" s="47"/>
      <c r="W178" s="48"/>
      <c r="X178" s="47"/>
      <c r="Y178" s="50" t="n">
        <f aca="false">SUM(F178,H178+J178+L178+N178+R178+P178+T178+V178+X178)</f>
        <v>0</v>
      </c>
      <c r="Z178" s="37" t="n">
        <v>44</v>
      </c>
    </row>
    <row r="179" s="18" customFormat="true" ht="17.25" hidden="true" customHeight="false" outlineLevel="0" collapsed="false">
      <c r="A179" s="37" t="n">
        <f aca="false">Z179</f>
        <v>45</v>
      </c>
      <c r="B179" s="55"/>
      <c r="C179" s="56"/>
      <c r="D179" s="57"/>
      <c r="E179" s="41"/>
      <c r="F179" s="45"/>
      <c r="G179" s="41"/>
      <c r="H179" s="45"/>
      <c r="I179" s="41"/>
      <c r="J179" s="45"/>
      <c r="K179" s="41"/>
      <c r="L179" s="45"/>
      <c r="M179" s="48"/>
      <c r="N179" s="47"/>
      <c r="O179" s="48"/>
      <c r="P179" s="47"/>
      <c r="Q179" s="48"/>
      <c r="R179" s="47"/>
      <c r="S179" s="48"/>
      <c r="T179" s="47"/>
      <c r="U179" s="48"/>
      <c r="V179" s="47"/>
      <c r="W179" s="48"/>
      <c r="X179" s="47"/>
      <c r="Y179" s="50" t="n">
        <f aca="false">SUM(F179,H179+J179+L179+N179+R179+P179+T179+V179+X179)</f>
        <v>0</v>
      </c>
      <c r="Z179" s="37" t="n">
        <v>45</v>
      </c>
    </row>
    <row r="180" s="18" customFormat="true" ht="16.5" hidden="true" customHeight="false" outlineLevel="0" collapsed="false">
      <c r="E180" s="58" t="n">
        <f aca="false">SUM(E135:E179)</f>
        <v>588</v>
      </c>
      <c r="F180" s="59" t="n">
        <f aca="false">SUM(F135:F179)</f>
        <v>53</v>
      </c>
      <c r="G180" s="58" t="n">
        <f aca="false">SUM(G135:G179)</f>
        <v>1231</v>
      </c>
      <c r="H180" s="59" t="n">
        <f aca="false">SUM(H135:H179)</f>
        <v>244.5</v>
      </c>
      <c r="I180" s="58" t="n">
        <f aca="false">SUM(I135:I179)</f>
        <v>1574</v>
      </c>
      <c r="J180" s="59" t="n">
        <f aca="false">SUM(J135:J179)</f>
        <v>259.5</v>
      </c>
      <c r="K180" s="58" t="n">
        <f aca="false">SUM(K135:K179)</f>
        <v>807</v>
      </c>
      <c r="L180" s="59" t="n">
        <f aca="false">SUM(L135:L179)</f>
        <v>148</v>
      </c>
      <c r="M180" s="58" t="n">
        <f aca="false">SUM(M135:M179)</f>
        <v>529</v>
      </c>
      <c r="N180" s="59" t="n">
        <f aca="false">SUM(N135:N179)</f>
        <v>155</v>
      </c>
      <c r="O180" s="58" t="n">
        <f aca="false">SUM(O135:O179)</f>
        <v>490</v>
      </c>
      <c r="P180" s="59" t="n">
        <f aca="false">SUM(P135:P179)</f>
        <v>128.34</v>
      </c>
      <c r="Q180" s="58" t="n">
        <f aca="false">SUM(Q135:Q179)</f>
        <v>241</v>
      </c>
      <c r="R180" s="59" t="n">
        <f aca="false">SUM(R135:R179)</f>
        <v>110</v>
      </c>
      <c r="S180" s="58" t="n">
        <f aca="false">SUM(S135:S179)</f>
        <v>549</v>
      </c>
      <c r="T180" s="59" t="n">
        <f aca="false">SUM(T135:T179)</f>
        <v>155</v>
      </c>
      <c r="U180" s="58" t="n">
        <f aca="false">SUM(U135:U179)</f>
        <v>454</v>
      </c>
      <c r="V180" s="59" t="n">
        <f aca="false">SUM(V135:V179)</f>
        <v>165</v>
      </c>
      <c r="W180" s="58" t="n">
        <f aca="false">SUM(W135:W179)</f>
        <v>0</v>
      </c>
      <c r="X180" s="59" t="n">
        <f aca="false">SUM(X135:X179)</f>
        <v>0</v>
      </c>
      <c r="Y180" s="59" t="n">
        <f aca="false">SUM(Y135:Y179)</f>
        <v>1418.34</v>
      </c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3.5" hidden="false" customHeight="false" outlineLevel="0" collapsed="false"/>
    <row r="185" s="18" customFormat="true" ht="23.25" hidden="false" customHeight="false" outlineLevel="0" collapsed="false">
      <c r="A185" s="19" t="s">
        <v>60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8" t="s">
        <v>162</v>
      </c>
    </row>
    <row r="186" s="18" customFormat="true" ht="24" hidden="false" customHeight="false" outlineLevel="0" collapsed="false">
      <c r="A186" s="20" t="s">
        <v>61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</row>
    <row r="187" s="18" customFormat="true" ht="17.25" hidden="false" customHeight="false" outlineLevel="0" collapsed="false"/>
    <row r="188" s="18" customFormat="true" ht="20.25" hidden="false" customHeight="false" outlineLevel="0" collapsed="false">
      <c r="A188" s="21" t="s">
        <v>62</v>
      </c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</row>
    <row r="189" s="18" customFormat="true" ht="17.25" hidden="false" customHeight="false" outlineLevel="0" collapsed="false"/>
    <row r="190" s="18" customFormat="true" ht="20.25" hidden="false" customHeight="false" outlineLevel="0" collapsed="false">
      <c r="A190" s="22" t="s">
        <v>200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</row>
    <row r="191" s="18" customFormat="true" ht="17.25" hidden="false" customHeight="false" outlineLevel="0" collapsed="false">
      <c r="E191" s="23" t="n">
        <f aca="false">E7</f>
        <v>40193</v>
      </c>
      <c r="F191" s="23"/>
      <c r="G191" s="23" t="str">
        <f aca="false">G7</f>
        <v>3 y 4/02/2010</v>
      </c>
      <c r="H191" s="23"/>
      <c r="I191" s="23" t="str">
        <f aca="false">I7</f>
        <v>11 y 12/02710</v>
      </c>
      <c r="J191" s="23"/>
      <c r="K191" s="23" t="n">
        <f aca="false">K7</f>
        <v>40261</v>
      </c>
      <c r="L191" s="23"/>
      <c r="M191" s="23" t="n">
        <f aca="false">M7</f>
        <v>40292</v>
      </c>
      <c r="N191" s="23"/>
      <c r="O191" s="23" t="n">
        <f aca="false">O7</f>
        <v>40307</v>
      </c>
      <c r="P191" s="23"/>
      <c r="Q191" s="23" t="str">
        <f aca="false">Q7</f>
        <v>26/0/10</v>
      </c>
      <c r="R191" s="23"/>
      <c r="S191" s="23" t="str">
        <f aca="false">S7</f>
        <v>16/10/!0</v>
      </c>
      <c r="T191" s="23"/>
      <c r="U191" s="23" t="str">
        <f aca="false">U7</f>
        <v>27 y 28/11/2010</v>
      </c>
      <c r="V191" s="23"/>
      <c r="W191" s="23" t="n">
        <f aca="false">W7</f>
        <v>0</v>
      </c>
      <c r="X191" s="23"/>
    </row>
    <row r="192" s="18" customFormat="true" ht="17.25" hidden="false" customHeight="false" outlineLevel="0" collapsed="false">
      <c r="A192" s="24" t="s">
        <v>69</v>
      </c>
      <c r="B192" s="24" t="s">
        <v>70</v>
      </c>
      <c r="C192" s="24" t="s">
        <v>0</v>
      </c>
      <c r="D192" s="25" t="s">
        <v>71</v>
      </c>
      <c r="E192" s="27" t="str">
        <f aca="false">E8</f>
        <v>Necochea Golf Club </v>
      </c>
      <c r="F192" s="27"/>
      <c r="G192" s="27" t="str">
        <f aca="false">G8</f>
        <v>Club Mar del Plata S.A.</v>
      </c>
      <c r="H192" s="27"/>
      <c r="I192" s="27" t="str">
        <f aca="false">I8</f>
        <v>Sierra de los Padres G.C.</v>
      </c>
      <c r="J192" s="27"/>
      <c r="K192" s="27" t="str">
        <f aca="false">K8</f>
        <v>Tandil Golf Club</v>
      </c>
      <c r="L192" s="27"/>
      <c r="M192" s="27" t="str">
        <f aca="false">M8</f>
        <v>El Valle de Tandil Golf Club</v>
      </c>
      <c r="N192" s="27"/>
      <c r="O192" s="27" t="str">
        <f aca="false">O8</f>
        <v>Villa Gesell Golf Club</v>
      </c>
      <c r="P192" s="27"/>
      <c r="Q192" s="27" t="str">
        <f aca="false">Q8</f>
        <v>C.S.C.P. Gral, Balcarce</v>
      </c>
      <c r="R192" s="27"/>
      <c r="S192" s="27" t="str">
        <f aca="false">S8</f>
        <v>Costa Esmeralda G.C.</v>
      </c>
      <c r="T192" s="27"/>
      <c r="U192" s="27" t="str">
        <f aca="false">U8</f>
        <v>Mar del Plata G.C. Tulsa</v>
      </c>
      <c r="V192" s="27"/>
      <c r="W192" s="27" t="n">
        <f aca="false">W8</f>
        <v>0</v>
      </c>
      <c r="X192" s="27"/>
    </row>
    <row r="193" s="18" customFormat="true" ht="17.25" hidden="false" customHeight="false" outlineLevel="0" collapsed="false">
      <c r="A193" s="24"/>
      <c r="B193" s="24"/>
      <c r="C193" s="24"/>
      <c r="D193" s="29" t="s">
        <v>81</v>
      </c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Z193" s="24" t="s">
        <v>69</v>
      </c>
    </row>
    <row r="194" s="18" customFormat="true" ht="17.25" hidden="false" customHeight="false" outlineLevel="0" collapsed="false">
      <c r="A194" s="30"/>
      <c r="B194" s="30"/>
      <c r="C194" s="63"/>
      <c r="D194" s="63"/>
      <c r="E194" s="33" t="s">
        <v>82</v>
      </c>
      <c r="F194" s="34" t="s">
        <v>83</v>
      </c>
      <c r="G194" s="33" t="s">
        <v>82</v>
      </c>
      <c r="H194" s="34" t="s">
        <v>83</v>
      </c>
      <c r="I194" s="33" t="s">
        <v>82</v>
      </c>
      <c r="J194" s="34" t="s">
        <v>83</v>
      </c>
      <c r="K194" s="77" t="s">
        <v>82</v>
      </c>
      <c r="L194" s="78" t="s">
        <v>83</v>
      </c>
      <c r="M194" s="33" t="s">
        <v>82</v>
      </c>
      <c r="N194" s="34" t="s">
        <v>83</v>
      </c>
      <c r="O194" s="33" t="s">
        <v>82</v>
      </c>
      <c r="P194" s="34" t="s">
        <v>83</v>
      </c>
      <c r="Q194" s="33" t="s">
        <v>82</v>
      </c>
      <c r="R194" s="34" t="s">
        <v>83</v>
      </c>
      <c r="S194" s="33" t="s">
        <v>82</v>
      </c>
      <c r="T194" s="34" t="s">
        <v>83</v>
      </c>
      <c r="U194" s="33" t="s">
        <v>82</v>
      </c>
      <c r="V194" s="34" t="s">
        <v>83</v>
      </c>
      <c r="W194" s="33" t="s">
        <v>82</v>
      </c>
      <c r="X194" s="34" t="s">
        <v>83</v>
      </c>
      <c r="Y194" s="35" t="s">
        <v>84</v>
      </c>
      <c r="Z194" s="24"/>
      <c r="AE194" s="36" t="n">
        <v>0.1</v>
      </c>
      <c r="AG194" s="36" t="n">
        <v>0.2</v>
      </c>
      <c r="AI194" s="36" t="n">
        <v>0.5</v>
      </c>
    </row>
    <row r="195" s="18" customFormat="true" ht="16.5" hidden="false" customHeight="false" outlineLevel="0" collapsed="false">
      <c r="A195" s="37" t="n">
        <f aca="false">Z195</f>
        <v>1</v>
      </c>
      <c r="B195" s="38" t="s">
        <v>193</v>
      </c>
      <c r="C195" s="39" t="s">
        <v>44</v>
      </c>
      <c r="D195" s="40" t="n">
        <v>34759</v>
      </c>
      <c r="E195" s="41" t="n">
        <v>69</v>
      </c>
      <c r="F195" s="45" t="n">
        <v>50</v>
      </c>
      <c r="G195" s="43" t="n">
        <v>141</v>
      </c>
      <c r="H195" s="44" t="n">
        <v>75</v>
      </c>
      <c r="I195" s="43" t="n">
        <v>146</v>
      </c>
      <c r="J195" s="44" t="n">
        <v>33.75</v>
      </c>
      <c r="K195" s="43" t="n">
        <v>72</v>
      </c>
      <c r="L195" s="45" t="n">
        <v>26.67</v>
      </c>
      <c r="M195" s="46" t="n">
        <v>83</v>
      </c>
      <c r="N195" s="47" t="n">
        <v>15</v>
      </c>
      <c r="O195" s="46" t="n">
        <v>68</v>
      </c>
      <c r="P195" s="47" t="n">
        <v>50</v>
      </c>
      <c r="Q195" s="46" t="n">
        <v>76</v>
      </c>
      <c r="R195" s="47" t="n">
        <v>25</v>
      </c>
      <c r="S195" s="46"/>
      <c r="T195" s="47"/>
      <c r="U195" s="48" t="n">
        <v>143</v>
      </c>
      <c r="V195" s="47" t="n">
        <v>45</v>
      </c>
      <c r="W195" s="48"/>
      <c r="X195" s="47"/>
      <c r="Y195" s="50" t="n">
        <f aca="false">SUM(F195,H195+J195+L195+N195+R195+P195+T195+V195+X195)</f>
        <v>320.42</v>
      </c>
      <c r="Z195" s="37" t="n">
        <v>1</v>
      </c>
      <c r="AC195" s="47" t="n">
        <v>50</v>
      </c>
      <c r="AE195" s="49" t="n">
        <v>55</v>
      </c>
      <c r="AG195" s="49" t="n">
        <v>60</v>
      </c>
      <c r="AI195" s="49" t="n">
        <v>75</v>
      </c>
    </row>
    <row r="196" s="18" customFormat="true" ht="16.5" hidden="false" customHeight="false" outlineLevel="0" collapsed="false">
      <c r="A196" s="37" t="n">
        <f aca="false">Z196</f>
        <v>2</v>
      </c>
      <c r="B196" s="38" t="s">
        <v>191</v>
      </c>
      <c r="C196" s="39" t="s">
        <v>44</v>
      </c>
      <c r="D196" s="40" t="n">
        <v>35298</v>
      </c>
      <c r="E196" s="41" t="n">
        <v>74</v>
      </c>
      <c r="F196" s="45" t="n">
        <v>22.5</v>
      </c>
      <c r="G196" s="41" t="n">
        <v>151</v>
      </c>
      <c r="H196" s="44" t="n">
        <v>22.5</v>
      </c>
      <c r="I196" s="41" t="n">
        <v>146</v>
      </c>
      <c r="J196" s="44" t="n">
        <v>33.75</v>
      </c>
      <c r="K196" s="41" t="n">
        <v>75</v>
      </c>
      <c r="L196" s="45" t="n">
        <v>9</v>
      </c>
      <c r="M196" s="48" t="n">
        <v>74</v>
      </c>
      <c r="N196" s="42"/>
      <c r="O196" s="48" t="n">
        <v>70</v>
      </c>
      <c r="P196" s="47" t="n">
        <v>35</v>
      </c>
      <c r="Q196" s="48" t="n">
        <v>74</v>
      </c>
      <c r="R196" s="47" t="n">
        <v>42.5</v>
      </c>
      <c r="S196" s="48" t="n">
        <v>76</v>
      </c>
      <c r="T196" s="47" t="n">
        <v>50</v>
      </c>
      <c r="U196" s="48" t="n">
        <v>138</v>
      </c>
      <c r="V196" s="47" t="n">
        <v>75</v>
      </c>
      <c r="W196" s="48"/>
      <c r="X196" s="47"/>
      <c r="Y196" s="50" t="n">
        <f aca="false">SUM(F196,H196+J196+L196+N196+R196+P196+T196+V196+X196)</f>
        <v>290.25</v>
      </c>
      <c r="Z196" s="37" t="n">
        <v>2</v>
      </c>
      <c r="AC196" s="47" t="n">
        <v>35</v>
      </c>
      <c r="AE196" s="49" t="n">
        <v>38.5</v>
      </c>
      <c r="AG196" s="49" t="n">
        <v>42</v>
      </c>
      <c r="AI196" s="49" t="n">
        <v>52.5</v>
      </c>
    </row>
    <row r="197" s="18" customFormat="true" ht="16.5" hidden="false" customHeight="false" outlineLevel="0" collapsed="false">
      <c r="A197" s="37" t="n">
        <f aca="false">Z197</f>
        <v>3</v>
      </c>
      <c r="B197" s="38" t="s">
        <v>190</v>
      </c>
      <c r="C197" s="39" t="s">
        <v>50</v>
      </c>
      <c r="D197" s="40" t="n">
        <v>34808</v>
      </c>
      <c r="E197" s="41" t="n">
        <v>76</v>
      </c>
      <c r="F197" s="45" t="n">
        <v>12.5</v>
      </c>
      <c r="G197" s="41" t="n">
        <v>150</v>
      </c>
      <c r="H197" s="44" t="n">
        <v>30</v>
      </c>
      <c r="I197" s="41" t="n">
        <v>147</v>
      </c>
      <c r="J197" s="44" t="n">
        <v>18.75</v>
      </c>
      <c r="K197" s="41" t="n">
        <v>72</v>
      </c>
      <c r="L197" s="45" t="n">
        <v>26.67</v>
      </c>
      <c r="M197" s="48" t="n">
        <v>70</v>
      </c>
      <c r="N197" s="47" t="n">
        <v>50</v>
      </c>
      <c r="O197" s="48" t="n">
        <v>73</v>
      </c>
      <c r="P197" s="47" t="n">
        <v>22.5</v>
      </c>
      <c r="Q197" s="48"/>
      <c r="R197" s="47"/>
      <c r="S197" s="48" t="n">
        <v>78</v>
      </c>
      <c r="T197" s="47" t="n">
        <v>35</v>
      </c>
      <c r="U197" s="48" t="n">
        <v>143</v>
      </c>
      <c r="V197" s="47" t="n">
        <v>45</v>
      </c>
      <c r="W197" s="48"/>
      <c r="X197" s="47"/>
      <c r="Y197" s="50" t="n">
        <f aca="false">SUM(F197,H197+J197+L197+N197+R197+P197+T197+V197+X197)</f>
        <v>240.42</v>
      </c>
      <c r="Z197" s="37" t="n">
        <v>3</v>
      </c>
      <c r="AC197" s="47" t="n">
        <v>25</v>
      </c>
      <c r="AE197" s="49" t="n">
        <v>27.5</v>
      </c>
      <c r="AG197" s="49" t="n">
        <v>30</v>
      </c>
      <c r="AI197" s="49" t="n">
        <v>37.5</v>
      </c>
    </row>
    <row r="198" s="18" customFormat="true" ht="16.5" hidden="false" customHeight="false" outlineLevel="0" collapsed="false">
      <c r="A198" s="37" t="n">
        <f aca="false">Z198</f>
        <v>4</v>
      </c>
      <c r="B198" s="38" t="s">
        <v>192</v>
      </c>
      <c r="C198" s="39" t="s">
        <v>13</v>
      </c>
      <c r="D198" s="40" t="n">
        <v>34817</v>
      </c>
      <c r="E198" s="41" t="n">
        <v>71</v>
      </c>
      <c r="F198" s="45" t="n">
        <v>35</v>
      </c>
      <c r="G198" s="41" t="n">
        <v>145</v>
      </c>
      <c r="H198" s="44" t="n">
        <v>52.5</v>
      </c>
      <c r="I198" s="41" t="n">
        <v>147</v>
      </c>
      <c r="J198" s="44" t="n">
        <v>18.75</v>
      </c>
      <c r="K198" s="41" t="n">
        <v>72</v>
      </c>
      <c r="L198" s="45" t="n">
        <v>26.67</v>
      </c>
      <c r="M198" s="48"/>
      <c r="N198" s="47"/>
      <c r="O198" s="48" t="n">
        <v>73</v>
      </c>
      <c r="P198" s="47" t="n">
        <v>22.5</v>
      </c>
      <c r="Q198" s="48"/>
      <c r="R198" s="47"/>
      <c r="S198" s="48" t="n">
        <v>82</v>
      </c>
      <c r="T198" s="47" t="n">
        <v>25</v>
      </c>
      <c r="U198" s="48"/>
      <c r="V198" s="47"/>
      <c r="W198" s="48"/>
      <c r="X198" s="47"/>
      <c r="Y198" s="50" t="n">
        <f aca="false">SUM(F198,H198+J198+L198+N198+R198+P198+T198+V198+X198)</f>
        <v>180.42</v>
      </c>
      <c r="Z198" s="37" t="n">
        <v>4</v>
      </c>
      <c r="AC198" s="47" t="n">
        <v>20</v>
      </c>
      <c r="AE198" s="49" t="n">
        <v>22</v>
      </c>
      <c r="AG198" s="49" t="n">
        <v>24</v>
      </c>
      <c r="AI198" s="49" t="n">
        <v>30</v>
      </c>
    </row>
    <row r="199" s="18" customFormat="true" ht="16.5" hidden="false" customHeight="false" outlineLevel="0" collapsed="false">
      <c r="A199" s="37" t="n">
        <f aca="false">Z199</f>
        <v>5</v>
      </c>
      <c r="B199" s="38" t="s">
        <v>194</v>
      </c>
      <c r="C199" s="39" t="s">
        <v>44</v>
      </c>
      <c r="D199" s="40" t="n">
        <v>34715</v>
      </c>
      <c r="E199" s="41" t="n">
        <v>74</v>
      </c>
      <c r="F199" s="45" t="n">
        <v>22.5</v>
      </c>
      <c r="G199" s="41" t="n">
        <v>148</v>
      </c>
      <c r="H199" s="44" t="n">
        <v>37.5</v>
      </c>
      <c r="I199" s="41" t="n">
        <v>160</v>
      </c>
      <c r="J199" s="44" t="n">
        <v>6</v>
      </c>
      <c r="K199" s="41" t="n">
        <v>75</v>
      </c>
      <c r="L199" s="45" t="n">
        <v>9</v>
      </c>
      <c r="M199" s="48" t="n">
        <v>77</v>
      </c>
      <c r="N199" s="47" t="n">
        <v>25</v>
      </c>
      <c r="O199" s="48" t="n">
        <v>78</v>
      </c>
      <c r="P199" s="47" t="n">
        <v>15</v>
      </c>
      <c r="Q199" s="48" t="n">
        <v>74</v>
      </c>
      <c r="R199" s="47" t="n">
        <v>42.5</v>
      </c>
      <c r="S199" s="48" t="n">
        <v>89</v>
      </c>
      <c r="T199" s="47" t="n">
        <v>17.5</v>
      </c>
      <c r="U199" s="48"/>
      <c r="V199" s="47"/>
      <c r="W199" s="48"/>
      <c r="X199" s="47"/>
      <c r="Y199" s="50" t="n">
        <f aca="false">SUM(F199,H199+J199+L199+N199+R199+P199+T199+V199+X199)</f>
        <v>175</v>
      </c>
      <c r="Z199" s="37" t="n">
        <v>5</v>
      </c>
      <c r="AC199" s="47" t="n">
        <v>15</v>
      </c>
      <c r="AE199" s="49" t="n">
        <v>16.5</v>
      </c>
      <c r="AG199" s="49" t="n">
        <v>18</v>
      </c>
      <c r="AI199" s="49" t="n">
        <v>22.5</v>
      </c>
    </row>
    <row r="200" s="18" customFormat="true" ht="16.5" hidden="false" customHeight="false" outlineLevel="0" collapsed="false">
      <c r="A200" s="37" t="n">
        <f aca="false">Z200</f>
        <v>6</v>
      </c>
      <c r="B200" s="38" t="s">
        <v>195</v>
      </c>
      <c r="C200" s="39" t="s">
        <v>53</v>
      </c>
      <c r="D200" s="40" t="n">
        <v>34950</v>
      </c>
      <c r="E200" s="41" t="n">
        <v>77</v>
      </c>
      <c r="F200" s="45" t="n">
        <v>8</v>
      </c>
      <c r="G200" s="41" t="n">
        <v>155</v>
      </c>
      <c r="H200" s="44" t="n">
        <v>15</v>
      </c>
      <c r="I200" s="41" t="n">
        <v>153</v>
      </c>
      <c r="J200" s="44" t="n">
        <v>12</v>
      </c>
      <c r="K200" s="41" t="n">
        <v>68</v>
      </c>
      <c r="L200" s="45" t="n">
        <v>50</v>
      </c>
      <c r="M200" s="48" t="n">
        <v>82</v>
      </c>
      <c r="N200" s="47" t="n">
        <v>20</v>
      </c>
      <c r="O200" s="48"/>
      <c r="P200" s="47"/>
      <c r="Q200" s="48"/>
      <c r="R200" s="47"/>
      <c r="S200" s="48" t="n">
        <v>89</v>
      </c>
      <c r="T200" s="47" t="n">
        <v>17.5</v>
      </c>
      <c r="U200" s="48"/>
      <c r="V200" s="47"/>
      <c r="W200" s="48"/>
      <c r="X200" s="47"/>
      <c r="Y200" s="50" t="n">
        <f aca="false">SUM(F200,H200+J200+L200+N200+R200+P200+T200+V200+X200)</f>
        <v>122.5</v>
      </c>
      <c r="Z200" s="37" t="n">
        <v>6</v>
      </c>
      <c r="AC200" s="47" t="n">
        <v>10</v>
      </c>
      <c r="AE200" s="49" t="n">
        <v>11</v>
      </c>
      <c r="AG200" s="49" t="n">
        <v>12</v>
      </c>
      <c r="AI200" s="49" t="n">
        <v>15</v>
      </c>
    </row>
    <row r="201" s="18" customFormat="true" ht="16.5" hidden="false" customHeight="false" outlineLevel="0" collapsed="false">
      <c r="A201" s="37" t="n">
        <f aca="false">Z201</f>
        <v>7</v>
      </c>
      <c r="B201" s="38" t="s">
        <v>196</v>
      </c>
      <c r="C201" s="39" t="s">
        <v>53</v>
      </c>
      <c r="D201" s="40" t="n">
        <v>34873</v>
      </c>
      <c r="E201" s="41"/>
      <c r="F201" s="45"/>
      <c r="G201" s="41"/>
      <c r="H201" s="44"/>
      <c r="I201" s="41" t="n">
        <v>132</v>
      </c>
      <c r="J201" s="44" t="n">
        <v>75</v>
      </c>
      <c r="K201" s="41" t="n">
        <v>74</v>
      </c>
      <c r="L201" s="45" t="n">
        <v>15</v>
      </c>
      <c r="M201" s="48" t="n">
        <v>93</v>
      </c>
      <c r="N201" s="47" t="n">
        <v>10</v>
      </c>
      <c r="O201" s="48"/>
      <c r="P201" s="47"/>
      <c r="Q201" s="48"/>
      <c r="R201" s="47"/>
      <c r="S201" s="48" t="n">
        <v>91</v>
      </c>
      <c r="T201" s="47" t="n">
        <v>10</v>
      </c>
      <c r="U201" s="48"/>
      <c r="V201" s="47"/>
      <c r="W201" s="48"/>
      <c r="X201" s="47"/>
      <c r="Y201" s="50" t="n">
        <f aca="false">SUM(F201,H201+J201+L201+N201+R201+P201+T201+V201+X201)</f>
        <v>110</v>
      </c>
      <c r="Z201" s="37" t="n">
        <v>7</v>
      </c>
      <c r="AC201" s="47" t="n">
        <v>8</v>
      </c>
      <c r="AE201" s="49" t="n">
        <v>8.8</v>
      </c>
      <c r="AG201" s="49" t="n">
        <v>9.6</v>
      </c>
      <c r="AI201" s="49" t="n">
        <v>12</v>
      </c>
    </row>
    <row r="202" s="18" customFormat="true" ht="16.5" hidden="false" customHeight="false" outlineLevel="0" collapsed="false">
      <c r="A202" s="37" t="n">
        <f aca="false">Z202</f>
        <v>8</v>
      </c>
      <c r="B202" s="38" t="s">
        <v>197</v>
      </c>
      <c r="C202" s="39" t="s">
        <v>13</v>
      </c>
      <c r="D202" s="40" t="n">
        <v>35022</v>
      </c>
      <c r="E202" s="41" t="n">
        <v>76</v>
      </c>
      <c r="F202" s="45" t="n">
        <v>12.5</v>
      </c>
      <c r="G202" s="41"/>
      <c r="H202" s="44"/>
      <c r="I202" s="41" t="n">
        <v>145</v>
      </c>
      <c r="J202" s="44" t="n">
        <v>52.5</v>
      </c>
      <c r="K202" s="41" t="n">
        <v>85</v>
      </c>
      <c r="L202" s="45" t="n">
        <v>6</v>
      </c>
      <c r="M202" s="48"/>
      <c r="N202" s="47"/>
      <c r="O202" s="48" t="n">
        <v>90</v>
      </c>
      <c r="P202" s="47" t="n">
        <v>10</v>
      </c>
      <c r="Q202" s="48"/>
      <c r="R202" s="47"/>
      <c r="S202" s="48"/>
      <c r="T202" s="47"/>
      <c r="U202" s="48"/>
      <c r="V202" s="47"/>
      <c r="W202" s="48"/>
      <c r="X202" s="47"/>
      <c r="Y202" s="50" t="n">
        <f aca="false">SUM(F202,H202+J202+L202+N202+R202+P202+T202+V202+X202)</f>
        <v>81</v>
      </c>
      <c r="Z202" s="37" t="n">
        <v>8</v>
      </c>
      <c r="AC202" s="47" t="n">
        <v>6</v>
      </c>
      <c r="AE202" s="49" t="n">
        <v>6.6</v>
      </c>
      <c r="AG202" s="49" t="n">
        <v>7.2</v>
      </c>
      <c r="AI202" s="49" t="n">
        <v>9</v>
      </c>
    </row>
    <row r="203" s="18" customFormat="true" ht="16.5" hidden="false" customHeight="false" outlineLevel="0" collapsed="false">
      <c r="A203" s="37" t="n">
        <f aca="false">Z203</f>
        <v>9</v>
      </c>
      <c r="B203" s="38" t="s">
        <v>198</v>
      </c>
      <c r="C203" s="39" t="s">
        <v>33</v>
      </c>
      <c r="D203" s="40" t="n">
        <v>34840</v>
      </c>
      <c r="E203" s="41"/>
      <c r="F203" s="45"/>
      <c r="G203" s="41" t="n">
        <v>189</v>
      </c>
      <c r="H203" s="44" t="n">
        <v>12</v>
      </c>
      <c r="I203" s="41" t="n">
        <v>156</v>
      </c>
      <c r="J203" s="44" t="n">
        <v>9</v>
      </c>
      <c r="K203" s="41"/>
      <c r="L203" s="45"/>
      <c r="M203" s="48"/>
      <c r="N203" s="47"/>
      <c r="O203" s="48"/>
      <c r="P203" s="47"/>
      <c r="Q203" s="48"/>
      <c r="R203" s="47"/>
      <c r="S203" s="48"/>
      <c r="T203" s="47"/>
      <c r="U203" s="48"/>
      <c r="V203" s="47"/>
      <c r="W203" s="48"/>
      <c r="X203" s="47"/>
      <c r="Y203" s="50" t="n">
        <f aca="false">SUM(F203,H203+J203+L203+N203+R203+P203+T203+V203+X203)</f>
        <v>21</v>
      </c>
      <c r="Z203" s="37" t="n">
        <v>9</v>
      </c>
      <c r="AC203" s="47" t="n">
        <v>4</v>
      </c>
      <c r="AE203" s="49" t="n">
        <v>4.4</v>
      </c>
      <c r="AG203" s="49" t="n">
        <v>4.8</v>
      </c>
      <c r="AI203" s="49" t="n">
        <v>6</v>
      </c>
    </row>
    <row r="204" s="18" customFormat="true" ht="16.5" hidden="false" customHeight="false" outlineLevel="0" collapsed="false">
      <c r="A204" s="37" t="n">
        <f aca="false">Z204</f>
        <v>10</v>
      </c>
      <c r="B204" s="38" t="s">
        <v>199</v>
      </c>
      <c r="C204" s="39" t="s">
        <v>44</v>
      </c>
      <c r="D204" s="40" t="n">
        <v>35003</v>
      </c>
      <c r="E204" s="41"/>
      <c r="F204" s="45"/>
      <c r="G204" s="41"/>
      <c r="H204" s="44"/>
      <c r="I204" s="41"/>
      <c r="J204" s="44"/>
      <c r="K204" s="41" t="n">
        <v>109</v>
      </c>
      <c r="L204" s="45" t="n">
        <v>4</v>
      </c>
      <c r="M204" s="48"/>
      <c r="N204" s="47"/>
      <c r="O204" s="48"/>
      <c r="P204" s="47"/>
      <c r="Q204" s="48"/>
      <c r="R204" s="47"/>
      <c r="S204" s="48"/>
      <c r="T204" s="47"/>
      <c r="U204" s="48"/>
      <c r="V204" s="47"/>
      <c r="W204" s="48"/>
      <c r="X204" s="47"/>
      <c r="Y204" s="50" t="n">
        <f aca="false">SUM(F204,H204+J204+L204+N204+R204+P204+T204+V204+X204)</f>
        <v>4</v>
      </c>
      <c r="Z204" s="37" t="n">
        <v>10</v>
      </c>
      <c r="AC204" s="52" t="n">
        <v>2</v>
      </c>
      <c r="AE204" s="49" t="n">
        <v>2.2</v>
      </c>
      <c r="AG204" s="49" t="n">
        <v>2.4</v>
      </c>
      <c r="AI204" s="49" t="n">
        <v>3</v>
      </c>
    </row>
    <row r="205" s="18" customFormat="true" ht="16.5" hidden="true" customHeight="false" outlineLevel="0" collapsed="false">
      <c r="A205" s="37" t="n">
        <f aca="false">Z205</f>
        <v>11</v>
      </c>
      <c r="B205" s="38"/>
      <c r="C205" s="39"/>
      <c r="D205" s="40"/>
      <c r="E205" s="41"/>
      <c r="F205" s="45"/>
      <c r="G205" s="41"/>
      <c r="H205" s="44"/>
      <c r="I205" s="41"/>
      <c r="J205" s="44"/>
      <c r="K205" s="41"/>
      <c r="L205" s="45"/>
      <c r="M205" s="48"/>
      <c r="N205" s="47"/>
      <c r="O205" s="48"/>
      <c r="P205" s="47"/>
      <c r="Q205" s="48"/>
      <c r="R205" s="47"/>
      <c r="S205" s="48"/>
      <c r="T205" s="47"/>
      <c r="U205" s="48"/>
      <c r="V205" s="47"/>
      <c r="W205" s="48"/>
      <c r="X205" s="47"/>
      <c r="Y205" s="50" t="n">
        <f aca="false">SUM(F205,H205+J205+L205+N205+R205+P205+T205+V205+X205)</f>
        <v>0</v>
      </c>
      <c r="Z205" s="37" t="n">
        <v>11</v>
      </c>
      <c r="AC205" s="53" t="n">
        <f aca="false">SUM(AC195:AC204)</f>
        <v>175</v>
      </c>
      <c r="AE205" s="53" t="n">
        <f aca="false">SUM(AE195:AE204)</f>
        <v>192.5</v>
      </c>
      <c r="AG205" s="53" t="n">
        <f aca="false">SUM(AG195:AG204)</f>
        <v>210</v>
      </c>
      <c r="AI205" s="53" t="n">
        <f aca="false">SUM(AI195:AI204)</f>
        <v>262.5</v>
      </c>
    </row>
    <row r="206" s="18" customFormat="true" ht="16.5" hidden="true" customHeight="false" outlineLevel="0" collapsed="false">
      <c r="A206" s="37" t="n">
        <f aca="false">Z206</f>
        <v>12</v>
      </c>
      <c r="B206" s="38"/>
      <c r="C206" s="39"/>
      <c r="D206" s="40"/>
      <c r="E206" s="41"/>
      <c r="F206" s="45"/>
      <c r="G206" s="41"/>
      <c r="H206" s="44"/>
      <c r="I206" s="41"/>
      <c r="J206" s="44"/>
      <c r="K206" s="41"/>
      <c r="L206" s="45"/>
      <c r="M206" s="48"/>
      <c r="N206" s="47"/>
      <c r="O206" s="48"/>
      <c r="P206" s="47"/>
      <c r="Q206" s="48"/>
      <c r="R206" s="47"/>
      <c r="S206" s="48"/>
      <c r="T206" s="47"/>
      <c r="U206" s="48"/>
      <c r="V206" s="47"/>
      <c r="W206" s="48"/>
      <c r="X206" s="47"/>
      <c r="Y206" s="50" t="n">
        <f aca="false">SUM(F206,H206+J206+L206+N206+R206+P206+T206+V206+X206)</f>
        <v>0</v>
      </c>
      <c r="Z206" s="37" t="n">
        <v>12</v>
      </c>
    </row>
    <row r="207" s="18" customFormat="true" ht="16.5" hidden="true" customHeight="false" outlineLevel="0" collapsed="false">
      <c r="A207" s="37" t="n">
        <f aca="false">Z207</f>
        <v>13</v>
      </c>
      <c r="B207" s="38"/>
      <c r="C207" s="39"/>
      <c r="D207" s="40"/>
      <c r="E207" s="41"/>
      <c r="F207" s="45"/>
      <c r="G207" s="41"/>
      <c r="H207" s="44"/>
      <c r="I207" s="41"/>
      <c r="J207" s="44"/>
      <c r="K207" s="41"/>
      <c r="L207" s="45"/>
      <c r="M207" s="48"/>
      <c r="N207" s="47"/>
      <c r="O207" s="48"/>
      <c r="P207" s="47"/>
      <c r="Q207" s="48"/>
      <c r="R207" s="47"/>
      <c r="S207" s="48"/>
      <c r="T207" s="47"/>
      <c r="U207" s="48"/>
      <c r="V207" s="47"/>
      <c r="W207" s="48"/>
      <c r="X207" s="47"/>
      <c r="Y207" s="50" t="n">
        <f aca="false">SUM(F207,H207+J207+L207+N207+R207+P207+T207+V207+X207)</f>
        <v>0</v>
      </c>
      <c r="Z207" s="37" t="n">
        <v>13</v>
      </c>
    </row>
    <row r="208" s="18" customFormat="true" ht="16.5" hidden="true" customHeight="false" outlineLevel="0" collapsed="false">
      <c r="A208" s="37" t="n">
        <f aca="false">Z208</f>
        <v>14</v>
      </c>
      <c r="B208" s="38"/>
      <c r="C208" s="39"/>
      <c r="D208" s="40"/>
      <c r="E208" s="41"/>
      <c r="F208" s="45"/>
      <c r="G208" s="41"/>
      <c r="H208" s="44"/>
      <c r="I208" s="41"/>
      <c r="J208" s="44"/>
      <c r="K208" s="41"/>
      <c r="L208" s="45"/>
      <c r="M208" s="48"/>
      <c r="N208" s="47"/>
      <c r="O208" s="48"/>
      <c r="P208" s="47"/>
      <c r="Q208" s="48"/>
      <c r="R208" s="47"/>
      <c r="S208" s="48"/>
      <c r="T208" s="47"/>
      <c r="U208" s="48"/>
      <c r="V208" s="47"/>
      <c r="W208" s="48"/>
      <c r="X208" s="47"/>
      <c r="Y208" s="50" t="n">
        <f aca="false">SUM(F208,H208+J208+L208+N208+R208+P208+T208+V208+X208)</f>
        <v>0</v>
      </c>
      <c r="Z208" s="37" t="n">
        <v>14</v>
      </c>
    </row>
    <row r="209" s="18" customFormat="true" ht="16.5" hidden="true" customHeight="false" outlineLevel="0" collapsed="false">
      <c r="A209" s="37" t="n">
        <f aca="false">Z209</f>
        <v>15</v>
      </c>
      <c r="B209" s="38"/>
      <c r="C209" s="39"/>
      <c r="D209" s="40"/>
      <c r="E209" s="41"/>
      <c r="F209" s="51"/>
      <c r="G209" s="41"/>
      <c r="H209" s="44"/>
      <c r="I209" s="41"/>
      <c r="J209" s="44"/>
      <c r="K209" s="41"/>
      <c r="L209" s="51"/>
      <c r="M209" s="48"/>
      <c r="N209" s="47"/>
      <c r="O209" s="48"/>
      <c r="P209" s="47"/>
      <c r="Q209" s="48"/>
      <c r="R209" s="47"/>
      <c r="S209" s="48"/>
      <c r="T209" s="47"/>
      <c r="U209" s="48"/>
      <c r="V209" s="47"/>
      <c r="W209" s="48"/>
      <c r="X209" s="47"/>
      <c r="Y209" s="50" t="n">
        <f aca="false">SUM(F209,H209+J209+L209+N209+R209+P209+T209+V209+X209)</f>
        <v>0</v>
      </c>
      <c r="Z209" s="37" t="n">
        <v>15</v>
      </c>
    </row>
    <row r="210" s="18" customFormat="true" ht="16.5" hidden="true" customHeight="false" outlineLevel="0" collapsed="false">
      <c r="A210" s="37" t="n">
        <f aca="false">Z210</f>
        <v>16</v>
      </c>
      <c r="B210" s="38"/>
      <c r="C210" s="39"/>
      <c r="D210" s="40"/>
      <c r="E210" s="41"/>
      <c r="F210" s="45"/>
      <c r="G210" s="41"/>
      <c r="H210" s="45"/>
      <c r="I210" s="41"/>
      <c r="J210" s="45"/>
      <c r="K210" s="41"/>
      <c r="L210" s="45"/>
      <c r="M210" s="48"/>
      <c r="N210" s="47"/>
      <c r="O210" s="48"/>
      <c r="P210" s="47"/>
      <c r="Q210" s="48"/>
      <c r="R210" s="47"/>
      <c r="S210" s="48"/>
      <c r="T210" s="47"/>
      <c r="U210" s="48"/>
      <c r="V210" s="47"/>
      <c r="W210" s="48"/>
      <c r="X210" s="47"/>
      <c r="Y210" s="50" t="n">
        <f aca="false">SUM(F210,H210+J210+L210+N210+R210+P210+T210+V210+X210)</f>
        <v>0</v>
      </c>
      <c r="Z210" s="37" t="n">
        <v>16</v>
      </c>
    </row>
    <row r="211" s="18" customFormat="true" ht="16.5" hidden="true" customHeight="false" outlineLevel="0" collapsed="false">
      <c r="A211" s="37" t="n">
        <f aca="false">Z211</f>
        <v>17</v>
      </c>
      <c r="B211" s="38"/>
      <c r="C211" s="39"/>
      <c r="D211" s="40"/>
      <c r="E211" s="41"/>
      <c r="F211" s="45"/>
      <c r="G211" s="41"/>
      <c r="H211" s="45"/>
      <c r="I211" s="41"/>
      <c r="J211" s="45"/>
      <c r="K211" s="41"/>
      <c r="L211" s="45"/>
      <c r="M211" s="48"/>
      <c r="N211" s="47"/>
      <c r="O211" s="48"/>
      <c r="P211" s="47"/>
      <c r="Q211" s="48"/>
      <c r="R211" s="47"/>
      <c r="S211" s="48"/>
      <c r="T211" s="47"/>
      <c r="U211" s="48"/>
      <c r="V211" s="47"/>
      <c r="W211" s="48"/>
      <c r="X211" s="47"/>
      <c r="Y211" s="50" t="n">
        <f aca="false">SUM(F211,H211+J211+L211+N211+R211+P211+T211+V211+X211)</f>
        <v>0</v>
      </c>
      <c r="Z211" s="37" t="n">
        <v>17</v>
      </c>
    </row>
    <row r="212" s="18" customFormat="true" ht="16.5" hidden="true" customHeight="false" outlineLevel="0" collapsed="false">
      <c r="A212" s="37" t="n">
        <f aca="false">Z212</f>
        <v>18</v>
      </c>
      <c r="B212" s="38"/>
      <c r="C212" s="39"/>
      <c r="D212" s="40"/>
      <c r="E212" s="41"/>
      <c r="F212" s="45"/>
      <c r="G212" s="41"/>
      <c r="H212" s="45"/>
      <c r="I212" s="41"/>
      <c r="J212" s="45"/>
      <c r="K212" s="41"/>
      <c r="L212" s="45"/>
      <c r="M212" s="48"/>
      <c r="N212" s="47"/>
      <c r="O212" s="48"/>
      <c r="P212" s="47"/>
      <c r="Q212" s="48"/>
      <c r="R212" s="47"/>
      <c r="S212" s="48"/>
      <c r="T212" s="47"/>
      <c r="U212" s="48"/>
      <c r="V212" s="47"/>
      <c r="W212" s="48"/>
      <c r="X212" s="47"/>
      <c r="Y212" s="50" t="n">
        <f aca="false">SUM(F212,H212+J212+L212+N212+R212+P212+T212+V212+X212)</f>
        <v>0</v>
      </c>
      <c r="Z212" s="37" t="n">
        <v>18</v>
      </c>
    </row>
    <row r="213" s="18" customFormat="true" ht="16.5" hidden="true" customHeight="false" outlineLevel="0" collapsed="false">
      <c r="A213" s="37" t="n">
        <f aca="false">Z213</f>
        <v>19</v>
      </c>
      <c r="B213" s="38"/>
      <c r="C213" s="39"/>
      <c r="D213" s="40"/>
      <c r="E213" s="41"/>
      <c r="F213" s="45"/>
      <c r="G213" s="41"/>
      <c r="H213" s="45"/>
      <c r="I213" s="41"/>
      <c r="J213" s="45"/>
      <c r="K213" s="41"/>
      <c r="L213" s="45"/>
      <c r="M213" s="48"/>
      <c r="N213" s="47"/>
      <c r="O213" s="48"/>
      <c r="P213" s="47"/>
      <c r="Q213" s="48"/>
      <c r="R213" s="47"/>
      <c r="S213" s="48"/>
      <c r="T213" s="47"/>
      <c r="U213" s="48"/>
      <c r="V213" s="47"/>
      <c r="W213" s="48"/>
      <c r="X213" s="47"/>
      <c r="Y213" s="50" t="n">
        <f aca="false">SUM(F213,H213+J213+L213+N213+R213+P213+T213+V213+X213)</f>
        <v>0</v>
      </c>
      <c r="Z213" s="37" t="n">
        <v>19</v>
      </c>
    </row>
    <row r="214" s="18" customFormat="true" ht="16.5" hidden="true" customHeight="false" outlineLevel="0" collapsed="false">
      <c r="A214" s="37" t="n">
        <f aca="false">Z214</f>
        <v>20</v>
      </c>
      <c r="B214" s="38"/>
      <c r="C214" s="39"/>
      <c r="D214" s="40"/>
      <c r="E214" s="41"/>
      <c r="F214" s="45"/>
      <c r="G214" s="41"/>
      <c r="H214" s="45"/>
      <c r="I214" s="41"/>
      <c r="J214" s="45"/>
      <c r="K214" s="41"/>
      <c r="L214" s="45"/>
      <c r="M214" s="48"/>
      <c r="N214" s="47"/>
      <c r="O214" s="48"/>
      <c r="P214" s="47"/>
      <c r="Q214" s="48"/>
      <c r="R214" s="47"/>
      <c r="S214" s="48"/>
      <c r="T214" s="47"/>
      <c r="U214" s="48"/>
      <c r="V214" s="47"/>
      <c r="W214" s="48"/>
      <c r="X214" s="47"/>
      <c r="Y214" s="50" t="n">
        <f aca="false">SUM(F214,H214+J214+L214+N214+R214+P214+T214+V214+X214)</f>
        <v>0</v>
      </c>
      <c r="Z214" s="37" t="n">
        <v>20</v>
      </c>
    </row>
    <row r="215" s="18" customFormat="true" ht="16.5" hidden="true" customHeight="false" outlineLevel="0" collapsed="false">
      <c r="A215" s="37" t="n">
        <f aca="false">Z215</f>
        <v>21</v>
      </c>
      <c r="B215" s="38"/>
      <c r="C215" s="39"/>
      <c r="D215" s="40"/>
      <c r="E215" s="41"/>
      <c r="F215" s="45"/>
      <c r="G215" s="41"/>
      <c r="H215" s="45"/>
      <c r="I215" s="41"/>
      <c r="J215" s="45"/>
      <c r="K215" s="41"/>
      <c r="L215" s="45"/>
      <c r="M215" s="48"/>
      <c r="N215" s="47"/>
      <c r="O215" s="48"/>
      <c r="P215" s="47"/>
      <c r="Q215" s="48"/>
      <c r="R215" s="47"/>
      <c r="S215" s="48"/>
      <c r="T215" s="47"/>
      <c r="U215" s="48"/>
      <c r="V215" s="47"/>
      <c r="W215" s="48"/>
      <c r="X215" s="47"/>
      <c r="Y215" s="50" t="n">
        <f aca="false">SUM(F215,H215+J215+L215+N215+R215+P215+T215+V215+X215)</f>
        <v>0</v>
      </c>
      <c r="Z215" s="37" t="n">
        <v>21</v>
      </c>
    </row>
    <row r="216" s="18" customFormat="true" ht="16.5" hidden="true" customHeight="false" outlineLevel="0" collapsed="false">
      <c r="A216" s="37" t="n">
        <f aca="false">Z216</f>
        <v>22</v>
      </c>
      <c r="B216" s="38"/>
      <c r="C216" s="39"/>
      <c r="D216" s="40"/>
      <c r="E216" s="41"/>
      <c r="F216" s="45"/>
      <c r="G216" s="41"/>
      <c r="H216" s="45"/>
      <c r="I216" s="41"/>
      <c r="J216" s="45"/>
      <c r="K216" s="41"/>
      <c r="L216" s="45"/>
      <c r="M216" s="48"/>
      <c r="N216" s="47"/>
      <c r="O216" s="48"/>
      <c r="P216" s="47"/>
      <c r="Q216" s="48"/>
      <c r="R216" s="47"/>
      <c r="S216" s="48"/>
      <c r="T216" s="47"/>
      <c r="U216" s="48"/>
      <c r="V216" s="47"/>
      <c r="W216" s="48"/>
      <c r="X216" s="47"/>
      <c r="Y216" s="50" t="n">
        <f aca="false">SUM(F216,H216+J216+L216+N216+R216+P216+T216+V216+X216)</f>
        <v>0</v>
      </c>
      <c r="Z216" s="37" t="n">
        <v>22</v>
      </c>
    </row>
    <row r="217" s="18" customFormat="true" ht="16.5" hidden="true" customHeight="false" outlineLevel="0" collapsed="false">
      <c r="A217" s="37" t="n">
        <f aca="false">Z217</f>
        <v>23</v>
      </c>
      <c r="B217" s="38"/>
      <c r="C217" s="39"/>
      <c r="D217" s="40"/>
      <c r="E217" s="41"/>
      <c r="F217" s="45"/>
      <c r="G217" s="41"/>
      <c r="H217" s="45"/>
      <c r="I217" s="41"/>
      <c r="J217" s="45"/>
      <c r="K217" s="41"/>
      <c r="L217" s="45"/>
      <c r="M217" s="48"/>
      <c r="N217" s="47"/>
      <c r="O217" s="48"/>
      <c r="P217" s="47"/>
      <c r="Q217" s="48"/>
      <c r="R217" s="47"/>
      <c r="S217" s="48"/>
      <c r="T217" s="47"/>
      <c r="U217" s="48"/>
      <c r="V217" s="47"/>
      <c r="W217" s="48"/>
      <c r="X217" s="47"/>
      <c r="Y217" s="50" t="n">
        <f aca="false">SUM(F217,H217+J217+L217+N217+R217+P217+T217+V217+X217)</f>
        <v>0</v>
      </c>
      <c r="Z217" s="37" t="n">
        <v>23</v>
      </c>
    </row>
    <row r="218" s="18" customFormat="true" ht="16.5" hidden="true" customHeight="false" outlineLevel="0" collapsed="false">
      <c r="A218" s="37" t="n">
        <f aca="false">Z218</f>
        <v>24</v>
      </c>
      <c r="B218" s="38"/>
      <c r="C218" s="39"/>
      <c r="D218" s="40"/>
      <c r="E218" s="41"/>
      <c r="F218" s="45"/>
      <c r="G218" s="41"/>
      <c r="H218" s="45"/>
      <c r="I218" s="41"/>
      <c r="J218" s="45"/>
      <c r="K218" s="41"/>
      <c r="L218" s="45"/>
      <c r="M218" s="48"/>
      <c r="N218" s="47"/>
      <c r="O218" s="48"/>
      <c r="P218" s="47"/>
      <c r="Q218" s="48"/>
      <c r="R218" s="47"/>
      <c r="S218" s="48"/>
      <c r="T218" s="47"/>
      <c r="U218" s="48"/>
      <c r="V218" s="47"/>
      <c r="W218" s="48"/>
      <c r="X218" s="47"/>
      <c r="Y218" s="50" t="n">
        <f aca="false">SUM(F218,H218+J218+L218+N218+R218+P218+T218+V218+X218)</f>
        <v>0</v>
      </c>
      <c r="Z218" s="37" t="n">
        <v>24</v>
      </c>
    </row>
    <row r="219" s="18" customFormat="true" ht="16.5" hidden="true" customHeight="false" outlineLevel="0" collapsed="false">
      <c r="A219" s="37" t="n">
        <f aca="false">Z219</f>
        <v>25</v>
      </c>
      <c r="B219" s="38"/>
      <c r="C219" s="39"/>
      <c r="D219" s="40"/>
      <c r="E219" s="41"/>
      <c r="F219" s="45"/>
      <c r="G219" s="41"/>
      <c r="H219" s="45"/>
      <c r="I219" s="41"/>
      <c r="J219" s="45"/>
      <c r="K219" s="41"/>
      <c r="L219" s="45"/>
      <c r="M219" s="48"/>
      <c r="N219" s="47"/>
      <c r="O219" s="48"/>
      <c r="P219" s="47"/>
      <c r="Q219" s="48"/>
      <c r="R219" s="47"/>
      <c r="S219" s="48"/>
      <c r="T219" s="47"/>
      <c r="U219" s="48"/>
      <c r="V219" s="47"/>
      <c r="W219" s="48"/>
      <c r="X219" s="47"/>
      <c r="Y219" s="50" t="n">
        <f aca="false">SUM(F219,H219+J219+L219+N219+R219+P219+T219+V219+X219)</f>
        <v>0</v>
      </c>
      <c r="Z219" s="37" t="n">
        <v>25</v>
      </c>
    </row>
    <row r="220" s="18" customFormat="true" ht="16.5" hidden="true" customHeight="false" outlineLevel="0" collapsed="false">
      <c r="A220" s="37" t="n">
        <f aca="false">Z220</f>
        <v>26</v>
      </c>
      <c r="B220" s="38"/>
      <c r="C220" s="39"/>
      <c r="D220" s="40"/>
      <c r="E220" s="41"/>
      <c r="F220" s="45"/>
      <c r="G220" s="41"/>
      <c r="H220" s="45"/>
      <c r="I220" s="41"/>
      <c r="J220" s="45"/>
      <c r="K220" s="41"/>
      <c r="L220" s="45"/>
      <c r="M220" s="48"/>
      <c r="N220" s="47"/>
      <c r="O220" s="48"/>
      <c r="P220" s="47"/>
      <c r="Q220" s="48"/>
      <c r="R220" s="47"/>
      <c r="S220" s="48"/>
      <c r="T220" s="47"/>
      <c r="U220" s="48"/>
      <c r="V220" s="47"/>
      <c r="W220" s="48"/>
      <c r="X220" s="47"/>
      <c r="Y220" s="50" t="n">
        <f aca="false">SUM(F220,H220+J220+L220+N220+R220+P220+T220+V220+X220)</f>
        <v>0</v>
      </c>
      <c r="Z220" s="37" t="n">
        <v>26</v>
      </c>
    </row>
    <row r="221" s="18" customFormat="true" ht="16.5" hidden="true" customHeight="false" outlineLevel="0" collapsed="false">
      <c r="A221" s="37" t="n">
        <f aca="false">Z221</f>
        <v>27</v>
      </c>
      <c r="B221" s="38"/>
      <c r="C221" s="39"/>
      <c r="D221" s="40"/>
      <c r="E221" s="41"/>
      <c r="F221" s="45"/>
      <c r="G221" s="41"/>
      <c r="H221" s="45"/>
      <c r="I221" s="41"/>
      <c r="J221" s="45"/>
      <c r="K221" s="41"/>
      <c r="L221" s="45"/>
      <c r="M221" s="48"/>
      <c r="N221" s="47"/>
      <c r="O221" s="48"/>
      <c r="P221" s="47"/>
      <c r="Q221" s="48"/>
      <c r="R221" s="47"/>
      <c r="S221" s="48"/>
      <c r="T221" s="47"/>
      <c r="U221" s="48"/>
      <c r="V221" s="47"/>
      <c r="W221" s="48"/>
      <c r="X221" s="47"/>
      <c r="Y221" s="50" t="n">
        <f aca="false">SUM(F221,H221+J221+L221+N221+R221+P221+T221+V221+X221)</f>
        <v>0</v>
      </c>
      <c r="Z221" s="37" t="n">
        <v>27</v>
      </c>
    </row>
    <row r="222" s="18" customFormat="true" ht="16.5" hidden="true" customHeight="false" outlineLevel="0" collapsed="false">
      <c r="A222" s="37" t="n">
        <f aca="false">Z222</f>
        <v>28</v>
      </c>
      <c r="B222" s="38"/>
      <c r="C222" s="39"/>
      <c r="D222" s="40"/>
      <c r="E222" s="41"/>
      <c r="F222" s="45"/>
      <c r="G222" s="41"/>
      <c r="H222" s="45"/>
      <c r="I222" s="41"/>
      <c r="J222" s="45"/>
      <c r="K222" s="41"/>
      <c r="L222" s="45"/>
      <c r="M222" s="48"/>
      <c r="N222" s="47"/>
      <c r="O222" s="48"/>
      <c r="P222" s="47"/>
      <c r="Q222" s="48"/>
      <c r="R222" s="47"/>
      <c r="S222" s="48"/>
      <c r="T222" s="47"/>
      <c r="U222" s="48"/>
      <c r="V222" s="47"/>
      <c r="W222" s="48"/>
      <c r="X222" s="47"/>
      <c r="Y222" s="50" t="n">
        <f aca="false">SUM(F222,H222+J222+L222+N222+R222+P222+T222+V222+X222)</f>
        <v>0</v>
      </c>
      <c r="Z222" s="37" t="n">
        <v>28</v>
      </c>
    </row>
    <row r="223" s="18" customFormat="true" ht="16.5" hidden="true" customHeight="false" outlineLevel="0" collapsed="false">
      <c r="A223" s="37" t="n">
        <f aca="false">Z223</f>
        <v>29</v>
      </c>
      <c r="B223" s="38"/>
      <c r="C223" s="39"/>
      <c r="D223" s="40"/>
      <c r="E223" s="41"/>
      <c r="F223" s="45"/>
      <c r="G223" s="41"/>
      <c r="H223" s="45"/>
      <c r="I223" s="41"/>
      <c r="J223" s="45"/>
      <c r="K223" s="41"/>
      <c r="L223" s="45"/>
      <c r="M223" s="48"/>
      <c r="N223" s="47"/>
      <c r="O223" s="48"/>
      <c r="P223" s="47"/>
      <c r="Q223" s="48"/>
      <c r="R223" s="47"/>
      <c r="S223" s="48"/>
      <c r="T223" s="47"/>
      <c r="U223" s="48"/>
      <c r="V223" s="47"/>
      <c r="W223" s="48"/>
      <c r="X223" s="47"/>
      <c r="Y223" s="50" t="n">
        <f aca="false">SUM(F223,H223+J223+L223+N223+R223+P223+T223+V223+X223)</f>
        <v>0</v>
      </c>
      <c r="Z223" s="37" t="n">
        <v>29</v>
      </c>
    </row>
    <row r="224" s="18" customFormat="true" ht="16.5" hidden="true" customHeight="false" outlineLevel="0" collapsed="false">
      <c r="A224" s="37" t="n">
        <f aca="false">Z224</f>
        <v>30</v>
      </c>
      <c r="B224" s="38"/>
      <c r="C224" s="39"/>
      <c r="D224" s="40"/>
      <c r="E224" s="41"/>
      <c r="F224" s="45"/>
      <c r="G224" s="41"/>
      <c r="H224" s="45"/>
      <c r="I224" s="41"/>
      <c r="J224" s="45"/>
      <c r="K224" s="41"/>
      <c r="L224" s="45"/>
      <c r="M224" s="48"/>
      <c r="N224" s="47"/>
      <c r="O224" s="48"/>
      <c r="P224" s="47"/>
      <c r="Q224" s="48"/>
      <c r="R224" s="47"/>
      <c r="S224" s="48"/>
      <c r="T224" s="47"/>
      <c r="U224" s="48"/>
      <c r="V224" s="47"/>
      <c r="W224" s="48"/>
      <c r="X224" s="47"/>
      <c r="Y224" s="50" t="n">
        <f aca="false">SUM(F224,H224+J224+L224+N224+R224+P224+T224+V224+X224)</f>
        <v>0</v>
      </c>
      <c r="Z224" s="37" t="n">
        <v>30</v>
      </c>
    </row>
    <row r="225" s="18" customFormat="true" ht="16.5" hidden="true" customHeight="false" outlineLevel="0" collapsed="false">
      <c r="A225" s="37" t="n">
        <f aca="false">Z225</f>
        <v>31</v>
      </c>
      <c r="B225" s="38"/>
      <c r="C225" s="39"/>
      <c r="D225" s="40"/>
      <c r="E225" s="41"/>
      <c r="F225" s="45"/>
      <c r="G225" s="41"/>
      <c r="H225" s="45"/>
      <c r="I225" s="41"/>
      <c r="J225" s="45"/>
      <c r="K225" s="41"/>
      <c r="L225" s="45"/>
      <c r="M225" s="48"/>
      <c r="N225" s="47"/>
      <c r="O225" s="48"/>
      <c r="P225" s="47"/>
      <c r="Q225" s="48"/>
      <c r="R225" s="47"/>
      <c r="S225" s="48"/>
      <c r="T225" s="47"/>
      <c r="U225" s="48"/>
      <c r="V225" s="47"/>
      <c r="W225" s="48"/>
      <c r="X225" s="47"/>
      <c r="Y225" s="50" t="n">
        <f aca="false">SUM(F225,H225+J225+L225+N225+R225+P225+T225+V225+X225)</f>
        <v>0</v>
      </c>
      <c r="Z225" s="37" t="n">
        <v>31</v>
      </c>
    </row>
    <row r="226" s="18" customFormat="true" ht="16.5" hidden="true" customHeight="false" outlineLevel="0" collapsed="false">
      <c r="A226" s="37" t="n">
        <f aca="false">Z226</f>
        <v>32</v>
      </c>
      <c r="B226" s="38"/>
      <c r="C226" s="39"/>
      <c r="D226" s="40"/>
      <c r="E226" s="41"/>
      <c r="F226" s="45"/>
      <c r="G226" s="41"/>
      <c r="H226" s="45"/>
      <c r="I226" s="41"/>
      <c r="J226" s="45"/>
      <c r="K226" s="41"/>
      <c r="L226" s="45"/>
      <c r="M226" s="48"/>
      <c r="N226" s="47"/>
      <c r="O226" s="48"/>
      <c r="P226" s="47"/>
      <c r="Q226" s="48"/>
      <c r="R226" s="47"/>
      <c r="S226" s="48"/>
      <c r="T226" s="47"/>
      <c r="U226" s="48"/>
      <c r="V226" s="47"/>
      <c r="W226" s="48"/>
      <c r="X226" s="47"/>
      <c r="Y226" s="50" t="n">
        <f aca="false">SUM(F226,H226+J226+L226+N226+R226+P226+T226+V226+X226)</f>
        <v>0</v>
      </c>
      <c r="Z226" s="37" t="n">
        <v>32</v>
      </c>
    </row>
    <row r="227" s="18" customFormat="true" ht="16.5" hidden="true" customHeight="false" outlineLevel="0" collapsed="false">
      <c r="A227" s="37" t="n">
        <f aca="false">Z227</f>
        <v>33</v>
      </c>
      <c r="B227" s="38"/>
      <c r="C227" s="39"/>
      <c r="D227" s="40"/>
      <c r="E227" s="41"/>
      <c r="F227" s="45"/>
      <c r="G227" s="41"/>
      <c r="H227" s="45"/>
      <c r="I227" s="41"/>
      <c r="J227" s="45"/>
      <c r="K227" s="41"/>
      <c r="L227" s="45"/>
      <c r="M227" s="48"/>
      <c r="N227" s="47"/>
      <c r="O227" s="48"/>
      <c r="P227" s="47"/>
      <c r="Q227" s="48"/>
      <c r="R227" s="47"/>
      <c r="S227" s="48"/>
      <c r="T227" s="47"/>
      <c r="U227" s="48"/>
      <c r="V227" s="47"/>
      <c r="W227" s="48"/>
      <c r="X227" s="47"/>
      <c r="Y227" s="50" t="n">
        <f aca="false">SUM(F227,H227+J227+L227+N227+R227+P227+T227+V227+X227)</f>
        <v>0</v>
      </c>
      <c r="Z227" s="37" t="n">
        <v>33</v>
      </c>
    </row>
    <row r="228" s="18" customFormat="true" ht="16.5" hidden="true" customHeight="false" outlineLevel="0" collapsed="false">
      <c r="A228" s="37" t="n">
        <f aca="false">Z228</f>
        <v>34</v>
      </c>
      <c r="B228" s="38"/>
      <c r="C228" s="39"/>
      <c r="D228" s="40"/>
      <c r="E228" s="41"/>
      <c r="F228" s="45"/>
      <c r="G228" s="41"/>
      <c r="H228" s="45"/>
      <c r="I228" s="41"/>
      <c r="J228" s="45"/>
      <c r="K228" s="41"/>
      <c r="L228" s="45"/>
      <c r="M228" s="48"/>
      <c r="N228" s="47"/>
      <c r="O228" s="48"/>
      <c r="P228" s="47"/>
      <c r="Q228" s="48"/>
      <c r="R228" s="47"/>
      <c r="S228" s="48"/>
      <c r="T228" s="47"/>
      <c r="U228" s="48"/>
      <c r="V228" s="47"/>
      <c r="W228" s="48"/>
      <c r="X228" s="47"/>
      <c r="Y228" s="50" t="n">
        <f aca="false">SUM(F228,H228+J228+L228+N228+R228+P228+T228+V228+X228)</f>
        <v>0</v>
      </c>
      <c r="Z228" s="37" t="n">
        <v>34</v>
      </c>
    </row>
    <row r="229" s="18" customFormat="true" ht="16.5" hidden="true" customHeight="false" outlineLevel="0" collapsed="false">
      <c r="A229" s="37" t="n">
        <f aca="false">Z229</f>
        <v>35</v>
      </c>
      <c r="B229" s="38"/>
      <c r="C229" s="39"/>
      <c r="D229" s="40"/>
      <c r="E229" s="41"/>
      <c r="F229" s="45"/>
      <c r="G229" s="41"/>
      <c r="H229" s="45"/>
      <c r="I229" s="41"/>
      <c r="J229" s="45"/>
      <c r="K229" s="41"/>
      <c r="L229" s="45"/>
      <c r="M229" s="48"/>
      <c r="N229" s="47"/>
      <c r="O229" s="48"/>
      <c r="P229" s="47"/>
      <c r="Q229" s="48"/>
      <c r="R229" s="47"/>
      <c r="S229" s="48"/>
      <c r="T229" s="47"/>
      <c r="U229" s="48"/>
      <c r="V229" s="47"/>
      <c r="W229" s="48"/>
      <c r="X229" s="47"/>
      <c r="Y229" s="50" t="n">
        <f aca="false">SUM(F229,H229+J229+L229+N229+R229+P229+T229+V229+X229)</f>
        <v>0</v>
      </c>
      <c r="Z229" s="37" t="n">
        <v>35</v>
      </c>
    </row>
    <row r="230" s="18" customFormat="true" ht="16.5" hidden="true" customHeight="false" outlineLevel="0" collapsed="false">
      <c r="A230" s="37" t="n">
        <f aca="false">Z230</f>
        <v>36</v>
      </c>
      <c r="B230" s="38"/>
      <c r="C230" s="39"/>
      <c r="D230" s="40"/>
      <c r="E230" s="41"/>
      <c r="F230" s="45"/>
      <c r="G230" s="41"/>
      <c r="H230" s="45"/>
      <c r="I230" s="41"/>
      <c r="J230" s="45"/>
      <c r="K230" s="41"/>
      <c r="L230" s="45"/>
      <c r="M230" s="48"/>
      <c r="N230" s="47"/>
      <c r="O230" s="48"/>
      <c r="P230" s="47"/>
      <c r="Q230" s="48"/>
      <c r="R230" s="47"/>
      <c r="S230" s="48"/>
      <c r="T230" s="47"/>
      <c r="U230" s="48"/>
      <c r="V230" s="47"/>
      <c r="W230" s="48"/>
      <c r="X230" s="47"/>
      <c r="Y230" s="50" t="n">
        <f aca="false">SUM(F230,H230+J230+L230+N230+R230+P230+T230+V230+X230)</f>
        <v>0</v>
      </c>
      <c r="Z230" s="37" t="n">
        <v>36</v>
      </c>
    </row>
    <row r="231" s="18" customFormat="true" ht="16.5" hidden="true" customHeight="false" outlineLevel="0" collapsed="false">
      <c r="A231" s="37" t="n">
        <f aca="false">Z231</f>
        <v>37</v>
      </c>
      <c r="B231" s="38"/>
      <c r="C231" s="39"/>
      <c r="D231" s="40"/>
      <c r="E231" s="41"/>
      <c r="F231" s="45"/>
      <c r="G231" s="41"/>
      <c r="H231" s="45"/>
      <c r="I231" s="41"/>
      <c r="J231" s="45"/>
      <c r="K231" s="41"/>
      <c r="L231" s="45"/>
      <c r="M231" s="48"/>
      <c r="N231" s="47"/>
      <c r="O231" s="48"/>
      <c r="P231" s="47"/>
      <c r="Q231" s="48"/>
      <c r="R231" s="47"/>
      <c r="S231" s="48"/>
      <c r="T231" s="47"/>
      <c r="U231" s="48"/>
      <c r="V231" s="47"/>
      <c r="W231" s="48"/>
      <c r="X231" s="47"/>
      <c r="Y231" s="50" t="n">
        <f aca="false">SUM(F231,H231+J231+L231+N231+R231+P231+T231+V231+X231)</f>
        <v>0</v>
      </c>
      <c r="Z231" s="37" t="n">
        <v>37</v>
      </c>
    </row>
    <row r="232" s="18" customFormat="true" ht="16.5" hidden="true" customHeight="false" outlineLevel="0" collapsed="false">
      <c r="A232" s="37" t="n">
        <f aca="false">Z232</f>
        <v>38</v>
      </c>
      <c r="B232" s="38"/>
      <c r="C232" s="39"/>
      <c r="D232" s="40"/>
      <c r="E232" s="41"/>
      <c r="F232" s="45"/>
      <c r="G232" s="41"/>
      <c r="H232" s="45"/>
      <c r="I232" s="41"/>
      <c r="J232" s="45"/>
      <c r="K232" s="41"/>
      <c r="L232" s="45"/>
      <c r="M232" s="48"/>
      <c r="N232" s="47"/>
      <c r="O232" s="48"/>
      <c r="P232" s="47"/>
      <c r="Q232" s="48"/>
      <c r="R232" s="47"/>
      <c r="S232" s="48"/>
      <c r="T232" s="47"/>
      <c r="U232" s="48"/>
      <c r="V232" s="47"/>
      <c r="W232" s="48"/>
      <c r="X232" s="47"/>
      <c r="Y232" s="50" t="n">
        <f aca="false">SUM(F232,H232+J232+L232+N232+R232+P232+T232+V232+X232)</f>
        <v>0</v>
      </c>
      <c r="Z232" s="37" t="n">
        <v>38</v>
      </c>
    </row>
    <row r="233" s="18" customFormat="true" ht="16.5" hidden="true" customHeight="false" outlineLevel="0" collapsed="false">
      <c r="A233" s="37" t="n">
        <f aca="false">Z233</f>
        <v>39</v>
      </c>
      <c r="B233" s="38"/>
      <c r="C233" s="39"/>
      <c r="D233" s="40"/>
      <c r="E233" s="41"/>
      <c r="F233" s="45"/>
      <c r="G233" s="41"/>
      <c r="H233" s="45"/>
      <c r="I233" s="41"/>
      <c r="J233" s="45"/>
      <c r="K233" s="41"/>
      <c r="L233" s="45"/>
      <c r="M233" s="48"/>
      <c r="N233" s="47"/>
      <c r="O233" s="48"/>
      <c r="P233" s="47"/>
      <c r="Q233" s="48"/>
      <c r="R233" s="47"/>
      <c r="S233" s="48"/>
      <c r="T233" s="47"/>
      <c r="U233" s="48"/>
      <c r="V233" s="47"/>
      <c r="W233" s="48"/>
      <c r="X233" s="47"/>
      <c r="Y233" s="50" t="n">
        <f aca="false">SUM(F233,H233+J233+L233+N233+R233+P233+T233+V233+X233)</f>
        <v>0</v>
      </c>
      <c r="Z233" s="37" t="n">
        <v>39</v>
      </c>
    </row>
    <row r="234" s="18" customFormat="true" ht="16.5" hidden="true" customHeight="false" outlineLevel="0" collapsed="false">
      <c r="A234" s="37" t="n">
        <f aca="false">Z234</f>
        <v>40</v>
      </c>
      <c r="B234" s="38"/>
      <c r="C234" s="39"/>
      <c r="D234" s="40"/>
      <c r="E234" s="41"/>
      <c r="F234" s="45"/>
      <c r="G234" s="41"/>
      <c r="H234" s="45"/>
      <c r="I234" s="41"/>
      <c r="J234" s="45"/>
      <c r="K234" s="41"/>
      <c r="L234" s="45"/>
      <c r="M234" s="48"/>
      <c r="N234" s="47"/>
      <c r="O234" s="48"/>
      <c r="P234" s="47"/>
      <c r="Q234" s="48"/>
      <c r="R234" s="47"/>
      <c r="S234" s="48"/>
      <c r="T234" s="47"/>
      <c r="U234" s="48"/>
      <c r="V234" s="47"/>
      <c r="W234" s="48"/>
      <c r="X234" s="47"/>
      <c r="Y234" s="50" t="n">
        <f aca="false">SUM(F234,H234+J234+L234+N234+R234+P234+T234+V234+X234)</f>
        <v>0</v>
      </c>
      <c r="Z234" s="37" t="n">
        <v>40</v>
      </c>
    </row>
    <row r="235" s="18" customFormat="true" ht="16.5" hidden="true" customHeight="false" outlineLevel="0" collapsed="false">
      <c r="A235" s="37" t="n">
        <f aca="false">Z235</f>
        <v>41</v>
      </c>
      <c r="B235" s="38"/>
      <c r="C235" s="39"/>
      <c r="D235" s="40"/>
      <c r="E235" s="41"/>
      <c r="F235" s="45"/>
      <c r="G235" s="41"/>
      <c r="H235" s="45"/>
      <c r="I235" s="41"/>
      <c r="J235" s="45"/>
      <c r="K235" s="41"/>
      <c r="L235" s="45"/>
      <c r="M235" s="48"/>
      <c r="N235" s="47"/>
      <c r="O235" s="48"/>
      <c r="P235" s="47"/>
      <c r="Q235" s="48"/>
      <c r="R235" s="47"/>
      <c r="S235" s="48"/>
      <c r="T235" s="47"/>
      <c r="U235" s="48"/>
      <c r="V235" s="47"/>
      <c r="W235" s="48"/>
      <c r="X235" s="47"/>
      <c r="Y235" s="50" t="n">
        <f aca="false">SUM(F235,H235+J235+L235+N235+R235+P235+T235+V235+X235)</f>
        <v>0</v>
      </c>
      <c r="Z235" s="37" t="n">
        <v>41</v>
      </c>
    </row>
    <row r="236" s="18" customFormat="true" ht="16.5" hidden="true" customHeight="false" outlineLevel="0" collapsed="false">
      <c r="A236" s="37" t="n">
        <f aca="false">Z236</f>
        <v>42</v>
      </c>
      <c r="B236" s="38"/>
      <c r="C236" s="39"/>
      <c r="D236" s="40"/>
      <c r="E236" s="41"/>
      <c r="F236" s="45"/>
      <c r="G236" s="41"/>
      <c r="H236" s="45"/>
      <c r="I236" s="41"/>
      <c r="J236" s="45"/>
      <c r="K236" s="41"/>
      <c r="L236" s="45"/>
      <c r="M236" s="48"/>
      <c r="N236" s="47"/>
      <c r="O236" s="48"/>
      <c r="P236" s="47"/>
      <c r="Q236" s="48"/>
      <c r="R236" s="47"/>
      <c r="S236" s="48"/>
      <c r="T236" s="47"/>
      <c r="U236" s="48"/>
      <c r="V236" s="47"/>
      <c r="W236" s="48"/>
      <c r="X236" s="47"/>
      <c r="Y236" s="50" t="n">
        <f aca="false">SUM(F236,H236+J236+L236+N236+R236+P236+T236+V236+X236)</f>
        <v>0</v>
      </c>
      <c r="Z236" s="37" t="n">
        <v>42</v>
      </c>
    </row>
    <row r="237" s="18" customFormat="true" ht="16.5" hidden="true" customHeight="false" outlineLevel="0" collapsed="false">
      <c r="A237" s="37" t="n">
        <f aca="false">Z237</f>
        <v>43</v>
      </c>
      <c r="B237" s="38"/>
      <c r="C237" s="39"/>
      <c r="D237" s="40"/>
      <c r="E237" s="41"/>
      <c r="F237" s="45"/>
      <c r="G237" s="41"/>
      <c r="H237" s="45"/>
      <c r="I237" s="41"/>
      <c r="J237" s="45"/>
      <c r="K237" s="41"/>
      <c r="L237" s="45"/>
      <c r="M237" s="48"/>
      <c r="N237" s="47"/>
      <c r="O237" s="48"/>
      <c r="P237" s="47"/>
      <c r="Q237" s="48"/>
      <c r="R237" s="47"/>
      <c r="S237" s="48"/>
      <c r="T237" s="47"/>
      <c r="U237" s="48"/>
      <c r="V237" s="47"/>
      <c r="W237" s="48"/>
      <c r="X237" s="47"/>
      <c r="Y237" s="50" t="n">
        <f aca="false">SUM(F237,H237+J237+L237+N237+R237+P237+T237+V237+X237)</f>
        <v>0</v>
      </c>
      <c r="Z237" s="37" t="n">
        <v>43</v>
      </c>
    </row>
    <row r="238" s="18" customFormat="true" ht="16.5" hidden="true" customHeight="false" outlineLevel="0" collapsed="false">
      <c r="A238" s="37" t="n">
        <f aca="false">Z238</f>
        <v>44</v>
      </c>
      <c r="B238" s="38"/>
      <c r="C238" s="39"/>
      <c r="D238" s="40"/>
      <c r="E238" s="41"/>
      <c r="F238" s="45"/>
      <c r="G238" s="41"/>
      <c r="H238" s="45"/>
      <c r="I238" s="41"/>
      <c r="J238" s="45"/>
      <c r="K238" s="41"/>
      <c r="L238" s="45"/>
      <c r="M238" s="48"/>
      <c r="N238" s="47"/>
      <c r="O238" s="48"/>
      <c r="P238" s="47"/>
      <c r="Q238" s="48"/>
      <c r="R238" s="47"/>
      <c r="S238" s="48"/>
      <c r="T238" s="47"/>
      <c r="U238" s="48"/>
      <c r="V238" s="47"/>
      <c r="W238" s="48"/>
      <c r="X238" s="47"/>
      <c r="Y238" s="50" t="n">
        <f aca="false">SUM(F238,H238+J238+L238+N238+R238+P238+T238+V238+X238)</f>
        <v>0</v>
      </c>
      <c r="Z238" s="37" t="n">
        <v>44</v>
      </c>
    </row>
    <row r="239" s="18" customFormat="true" ht="17.25" hidden="true" customHeight="false" outlineLevel="0" collapsed="false">
      <c r="A239" s="37" t="n">
        <f aca="false">Z239</f>
        <v>45</v>
      </c>
      <c r="B239" s="55"/>
      <c r="C239" s="56"/>
      <c r="D239" s="57"/>
      <c r="E239" s="41"/>
      <c r="F239" s="45"/>
      <c r="G239" s="41"/>
      <c r="H239" s="45"/>
      <c r="I239" s="41"/>
      <c r="J239" s="45"/>
      <c r="K239" s="41"/>
      <c r="L239" s="45"/>
      <c r="M239" s="48"/>
      <c r="N239" s="47"/>
      <c r="O239" s="48"/>
      <c r="P239" s="47"/>
      <c r="Q239" s="48"/>
      <c r="R239" s="47"/>
      <c r="S239" s="48"/>
      <c r="T239" s="47"/>
      <c r="U239" s="48"/>
      <c r="V239" s="47"/>
      <c r="W239" s="48"/>
      <c r="X239" s="47"/>
      <c r="Y239" s="50" t="n">
        <f aca="false">SUM(F239,H239+J239+L239+N239+R239+P239+T239+V239+X239)</f>
        <v>0</v>
      </c>
      <c r="Z239" s="37" t="n">
        <v>45</v>
      </c>
    </row>
    <row r="240" s="18" customFormat="true" ht="16.5" hidden="true" customHeight="false" outlineLevel="0" collapsed="false">
      <c r="E240" s="58" t="n">
        <f aca="false">SUM(E195:E239)</f>
        <v>517</v>
      </c>
      <c r="F240" s="59" t="n">
        <f aca="false">SUM(F195:F239)</f>
        <v>163</v>
      </c>
      <c r="G240" s="58" t="n">
        <f aca="false">SUM(G195:G239)</f>
        <v>1079</v>
      </c>
      <c r="H240" s="59" t="n">
        <f aca="false">SUM(H195:H239)</f>
        <v>244.5</v>
      </c>
      <c r="I240" s="58" t="n">
        <f aca="false">SUM(I195:I239)</f>
        <v>1332</v>
      </c>
      <c r="J240" s="59" t="n">
        <f aca="false">SUM(J195:J239)</f>
        <v>259.5</v>
      </c>
      <c r="K240" s="58" t="n">
        <f aca="false">SUM(K195:K239)</f>
        <v>702</v>
      </c>
      <c r="L240" s="59" t="n">
        <f aca="false">SUM(L195:L239)</f>
        <v>173.01</v>
      </c>
      <c r="M240" s="58" t="n">
        <f aca="false">SUM(M195:M239)</f>
        <v>479</v>
      </c>
      <c r="N240" s="59" t="n">
        <f aca="false">SUM(N195:N239)</f>
        <v>120</v>
      </c>
      <c r="O240" s="58" t="n">
        <f aca="false">SUM(O195:O239)</f>
        <v>452</v>
      </c>
      <c r="P240" s="59" t="n">
        <f aca="false">SUM(P195:P239)</f>
        <v>155</v>
      </c>
      <c r="Q240" s="58" t="n">
        <f aca="false">SUM(Q195:Q239)</f>
        <v>224</v>
      </c>
      <c r="R240" s="59" t="n">
        <f aca="false">SUM(R195:R239)</f>
        <v>110</v>
      </c>
      <c r="S240" s="58" t="n">
        <f aca="false">SUM(S195:S239)</f>
        <v>505</v>
      </c>
      <c r="T240" s="59" t="n">
        <f aca="false">SUM(T195:T239)</f>
        <v>155</v>
      </c>
      <c r="U240" s="58" t="n">
        <f aca="false">SUM(U195:U239)</f>
        <v>424</v>
      </c>
      <c r="V240" s="59" t="n">
        <f aca="false">SUM(V195:V239)</f>
        <v>165</v>
      </c>
      <c r="W240" s="58" t="n">
        <f aca="false">SUM(W195:W239)</f>
        <v>0</v>
      </c>
      <c r="X240" s="59" t="n">
        <f aca="false">SUM(X195:X239)</f>
        <v>0</v>
      </c>
      <c r="Y240" s="59" t="n">
        <f aca="false">SUM(Y195:Y239)</f>
        <v>1545.01</v>
      </c>
    </row>
    <row r="241" customFormat="false" ht="12.75" hidden="true" customHeight="false" outlineLevel="0" collapsed="false"/>
    <row r="242" customFormat="false" ht="12.75" hidden="true" customHeight="false" outlineLevel="0" collapsed="false"/>
  </sheetData>
  <mergeCells count="116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60:Y60"/>
    <mergeCell ref="A61:Y61"/>
    <mergeCell ref="A63:Y63"/>
    <mergeCell ref="A65:Y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A67:A68"/>
    <mergeCell ref="B67:B68"/>
    <mergeCell ref="C67:C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W67:X68"/>
    <mergeCell ref="Z68:Z69"/>
    <mergeCell ref="A69:B69"/>
    <mergeCell ref="A125:Y125"/>
    <mergeCell ref="A126:Y126"/>
    <mergeCell ref="A128:Y128"/>
    <mergeCell ref="A130:Y130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A132:A133"/>
    <mergeCell ref="B132:B133"/>
    <mergeCell ref="C132:C133"/>
    <mergeCell ref="E132:F133"/>
    <mergeCell ref="G132:H133"/>
    <mergeCell ref="I132:J133"/>
    <mergeCell ref="K132:L133"/>
    <mergeCell ref="M132:N133"/>
    <mergeCell ref="O132:P133"/>
    <mergeCell ref="Q132:R133"/>
    <mergeCell ref="S132:T133"/>
    <mergeCell ref="U132:V133"/>
    <mergeCell ref="W132:X133"/>
    <mergeCell ref="Z133:Z134"/>
    <mergeCell ref="A134:B134"/>
    <mergeCell ref="A185:Y185"/>
    <mergeCell ref="A186:Y186"/>
    <mergeCell ref="A188:Y188"/>
    <mergeCell ref="A190:Y190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A192:A193"/>
    <mergeCell ref="B192:B193"/>
    <mergeCell ref="C192:C193"/>
    <mergeCell ref="E192:F193"/>
    <mergeCell ref="G192:H193"/>
    <mergeCell ref="I192:J193"/>
    <mergeCell ref="K192:L193"/>
    <mergeCell ref="M192:N193"/>
    <mergeCell ref="O192:P193"/>
    <mergeCell ref="Q192:R193"/>
    <mergeCell ref="S192:T193"/>
    <mergeCell ref="U192:V193"/>
    <mergeCell ref="W192:X193"/>
    <mergeCell ref="Z193:Z194"/>
    <mergeCell ref="A194:B1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7" width="11.42"/>
    <col collapsed="false" customWidth="true" hidden="false" outlineLevel="0" max="2" min="2" style="67" width="39.41"/>
    <col collapsed="false" customWidth="true" hidden="false" outlineLevel="0" max="3" min="3" style="67" width="11.28"/>
    <col collapsed="false" customWidth="false" hidden="false" outlineLevel="0" max="4" min="4" style="67" width="11.42"/>
    <col collapsed="false" customWidth="true" hidden="false" outlineLevel="0" max="5" min="5" style="67" width="9.99"/>
    <col collapsed="false" customWidth="false" hidden="false" outlineLevel="0" max="22" min="6" style="67" width="11.42"/>
    <col collapsed="false" customWidth="false" hidden="true" outlineLevel="0" max="24" min="23" style="67" width="11.42"/>
    <col collapsed="false" customWidth="true" hidden="false" outlineLevel="0" max="25" min="25" style="67" width="12.28"/>
    <col collapsed="false" customWidth="false" hidden="false" outlineLevel="0" max="28" min="26" style="67" width="11.42"/>
    <col collapsed="false" customWidth="false" hidden="true" outlineLevel="0" max="29" min="29" style="67" width="11.42"/>
    <col collapsed="false" customWidth="true" hidden="true" outlineLevel="0" max="30" min="30" style="67" width="2.28"/>
    <col collapsed="false" customWidth="false" hidden="true" outlineLevel="0" max="31" min="31" style="67" width="11.42"/>
    <col collapsed="false" customWidth="true" hidden="true" outlineLevel="0" max="32" min="32" style="67" width="2.28"/>
    <col collapsed="false" customWidth="false" hidden="true" outlineLevel="0" max="33" min="33" style="67" width="11.42"/>
    <col collapsed="false" customWidth="true" hidden="false" outlineLevel="0" max="34" min="34" style="67" width="2.84"/>
    <col collapsed="false" customWidth="false" hidden="true" outlineLevel="0" max="35" min="35" style="67" width="11.42"/>
    <col collapsed="false" customWidth="false" hidden="false" outlineLevel="0" max="257" min="36" style="67" width="11.42"/>
  </cols>
  <sheetData>
    <row r="1" s="18" customFormat="true" ht="23.25" hidden="false" customHeight="fals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s="18" customFormat="true" ht="24" hidden="false" customHeight="fals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s="18" customFormat="true" ht="17.25" hidden="false" customHeight="false" outlineLevel="0" collapsed="false"/>
    <row r="4" s="18" customFormat="true" ht="20.25" hidden="false" customHeight="false" outlineLevel="0" collapsed="false">
      <c r="A4" s="21" t="s">
        <v>6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8" customFormat="true" ht="17.25" hidden="false" customHeight="false" outlineLevel="0" collapsed="false"/>
    <row r="6" s="18" customFormat="true" ht="20.25" hidden="false" customHeight="false" outlineLevel="0" collapsed="false">
      <c r="A6" s="22" t="s">
        <v>2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18" customFormat="true" ht="17.25" hidden="false" customHeight="false" outlineLevel="0" collapsed="false">
      <c r="E7" s="23" t="n">
        <f aca="false">Juveniles!E7</f>
        <v>40193</v>
      </c>
      <c r="F7" s="23"/>
      <c r="G7" s="23" t="str">
        <f aca="false">Juveniles!G7</f>
        <v>3 y 4/02/2010</v>
      </c>
      <c r="H7" s="23"/>
      <c r="I7" s="23" t="str">
        <f aca="false">Juveniles!I7</f>
        <v>11 y 12/02710</v>
      </c>
      <c r="J7" s="23"/>
      <c r="K7" s="23" t="n">
        <f aca="false">Juveniles!K7</f>
        <v>40261</v>
      </c>
      <c r="L7" s="23"/>
      <c r="M7" s="23" t="n">
        <f aca="false">Juveniles!M7</f>
        <v>40292</v>
      </c>
      <c r="N7" s="23"/>
      <c r="O7" s="23" t="n">
        <f aca="false">Juveniles!O7</f>
        <v>40307</v>
      </c>
      <c r="P7" s="23"/>
      <c r="Q7" s="23" t="str">
        <f aca="false">Juveniles!Q7</f>
        <v>26/0/10</v>
      </c>
      <c r="R7" s="23"/>
      <c r="S7" s="23" t="str">
        <f aca="false">Juveniles!S7</f>
        <v>16/10/!0</v>
      </c>
      <c r="T7" s="23"/>
      <c r="U7" s="23" t="str">
        <f aca="false">Juveniles!U7</f>
        <v>27 y 28/11/2010</v>
      </c>
      <c r="V7" s="23"/>
      <c r="W7" s="23" t="n">
        <f aca="false">Juveniles!W7</f>
        <v>0</v>
      </c>
      <c r="X7" s="23"/>
    </row>
    <row r="8" s="18" customFormat="true" ht="16.5" hidden="false" customHeight="true" outlineLevel="0" collapsed="false">
      <c r="A8" s="24" t="s">
        <v>69</v>
      </c>
      <c r="B8" s="24" t="s">
        <v>70</v>
      </c>
      <c r="C8" s="24" t="s">
        <v>0</v>
      </c>
      <c r="D8" s="25" t="s">
        <v>71</v>
      </c>
      <c r="E8" s="27" t="str">
        <f aca="false">Juveniles!E8</f>
        <v>Necochea Golf Club </v>
      </c>
      <c r="F8" s="27"/>
      <c r="G8" s="27" t="str">
        <f aca="false">Juveniles!G8</f>
        <v>Club Mar del Plata S.A.</v>
      </c>
      <c r="H8" s="27"/>
      <c r="I8" s="27" t="str">
        <f aca="false">Juveniles!I8</f>
        <v>Sierra de los Padres G.C.</v>
      </c>
      <c r="J8" s="27"/>
      <c r="K8" s="27" t="str">
        <f aca="false">Juveniles!K8</f>
        <v>Tandil Golf Club</v>
      </c>
      <c r="L8" s="27"/>
      <c r="M8" s="27" t="str">
        <f aca="false">Juveniles!M8</f>
        <v>El Valle de Tandil Golf Club</v>
      </c>
      <c r="N8" s="27"/>
      <c r="O8" s="27" t="str">
        <f aca="false">Juveniles!O8</f>
        <v>Villa Gesell Golf Club</v>
      </c>
      <c r="P8" s="27"/>
      <c r="Q8" s="27" t="str">
        <f aca="false">Juveniles!Q8</f>
        <v>C.S.C.P. Gral, Balcarce</v>
      </c>
      <c r="R8" s="27"/>
      <c r="S8" s="27" t="str">
        <f aca="false">Juveniles!S8</f>
        <v>Costa Esmeralda G.C.</v>
      </c>
      <c r="T8" s="27"/>
      <c r="U8" s="27" t="str">
        <f aca="false">Juveniles!U8</f>
        <v>Mar del Plata G.C. Tulsa</v>
      </c>
      <c r="V8" s="27"/>
      <c r="W8" s="27" t="n">
        <f aca="false">Juveniles!W8</f>
        <v>0</v>
      </c>
      <c r="X8" s="27"/>
    </row>
    <row r="9" s="18" customFormat="true" ht="17.25" hidden="false" customHeight="false" outlineLevel="0" collapsed="false">
      <c r="A9" s="24"/>
      <c r="B9" s="24"/>
      <c r="C9" s="24"/>
      <c r="D9" s="29" t="s">
        <v>81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Z9" s="24" t="s">
        <v>69</v>
      </c>
    </row>
    <row r="10" s="18" customFormat="true" ht="17.25" hidden="false" customHeight="false" outlineLevel="0" collapsed="false">
      <c r="A10" s="30"/>
      <c r="B10" s="30"/>
      <c r="C10" s="63"/>
      <c r="D10" s="63"/>
      <c r="E10" s="33" t="s">
        <v>82</v>
      </c>
      <c r="F10" s="34" t="s">
        <v>83</v>
      </c>
      <c r="G10" s="33" t="s">
        <v>82</v>
      </c>
      <c r="H10" s="34" t="s">
        <v>83</v>
      </c>
      <c r="I10" s="33" t="s">
        <v>82</v>
      </c>
      <c r="J10" s="34" t="s">
        <v>83</v>
      </c>
      <c r="K10" s="77" t="s">
        <v>82</v>
      </c>
      <c r="L10" s="78" t="s">
        <v>83</v>
      </c>
      <c r="M10" s="33" t="s">
        <v>82</v>
      </c>
      <c r="N10" s="34" t="s">
        <v>83</v>
      </c>
      <c r="O10" s="33" t="s">
        <v>82</v>
      </c>
      <c r="P10" s="34" t="s">
        <v>83</v>
      </c>
      <c r="Q10" s="33" t="s">
        <v>82</v>
      </c>
      <c r="R10" s="34" t="s">
        <v>83</v>
      </c>
      <c r="S10" s="33" t="s">
        <v>82</v>
      </c>
      <c r="T10" s="34" t="s">
        <v>83</v>
      </c>
      <c r="U10" s="33" t="s">
        <v>82</v>
      </c>
      <c r="V10" s="34" t="s">
        <v>83</v>
      </c>
      <c r="W10" s="33" t="s">
        <v>82</v>
      </c>
      <c r="X10" s="34" t="s">
        <v>83</v>
      </c>
      <c r="Y10" s="35" t="s">
        <v>84</v>
      </c>
      <c r="Z10" s="24"/>
      <c r="AE10" s="36" t="n">
        <v>0.1</v>
      </c>
      <c r="AG10" s="36" t="n">
        <v>0.2</v>
      </c>
      <c r="AI10" s="36" t="n">
        <v>0.5</v>
      </c>
    </row>
    <row r="11" s="18" customFormat="true" ht="16.5" hidden="false" customHeight="false" outlineLevel="0" collapsed="false">
      <c r="A11" s="37" t="n">
        <f aca="false">Z11</f>
        <v>1</v>
      </c>
      <c r="B11" s="38" t="s">
        <v>202</v>
      </c>
      <c r="C11" s="39" t="s">
        <v>44</v>
      </c>
      <c r="D11" s="40" t="n">
        <v>35772</v>
      </c>
      <c r="E11" s="41" t="n">
        <v>80</v>
      </c>
      <c r="F11" s="45" t="n">
        <v>85</v>
      </c>
      <c r="G11" s="43" t="n">
        <v>156</v>
      </c>
      <c r="H11" s="44" t="n">
        <v>150</v>
      </c>
      <c r="I11" s="43"/>
      <c r="J11" s="44"/>
      <c r="K11" s="43" t="n">
        <v>81</v>
      </c>
      <c r="L11" s="44" t="n">
        <v>70</v>
      </c>
      <c r="M11" s="46" t="n">
        <v>81</v>
      </c>
      <c r="N11" s="47" t="n">
        <v>100</v>
      </c>
      <c r="O11" s="46" t="n">
        <v>80</v>
      </c>
      <c r="P11" s="47" t="n">
        <v>85</v>
      </c>
      <c r="Q11" s="46" t="n">
        <v>81</v>
      </c>
      <c r="R11" s="42"/>
      <c r="S11" s="46" t="n">
        <v>87</v>
      </c>
      <c r="T11" s="47" t="n">
        <v>70</v>
      </c>
      <c r="U11" s="48" t="n">
        <v>151</v>
      </c>
      <c r="V11" s="49" t="n">
        <v>150</v>
      </c>
      <c r="W11" s="48"/>
      <c r="X11" s="47"/>
      <c r="Y11" s="50" t="n">
        <f aca="false">SUM(F11,H11+J11+L11+N11+R11+P11+T11+V11+X11)</f>
        <v>710</v>
      </c>
      <c r="Z11" s="37" t="n">
        <v>1</v>
      </c>
      <c r="AC11" s="47" t="n">
        <v>100</v>
      </c>
      <c r="AE11" s="47" t="n">
        <v>110</v>
      </c>
      <c r="AG11" s="47" t="n">
        <v>120</v>
      </c>
      <c r="AI11" s="49" t="n">
        <v>150</v>
      </c>
    </row>
    <row r="12" s="18" customFormat="true" ht="16.5" hidden="false" customHeight="false" outlineLevel="0" collapsed="false">
      <c r="A12" s="37" t="n">
        <f aca="false">Z12</f>
        <v>2</v>
      </c>
      <c r="B12" s="38" t="s">
        <v>203</v>
      </c>
      <c r="C12" s="39" t="s">
        <v>24</v>
      </c>
      <c r="D12" s="40" t="n">
        <v>35846</v>
      </c>
      <c r="E12" s="41" t="n">
        <v>82</v>
      </c>
      <c r="F12" s="42"/>
      <c r="G12" s="41" t="n">
        <v>173</v>
      </c>
      <c r="H12" s="44" t="n">
        <v>75</v>
      </c>
      <c r="I12" s="41" t="n">
        <v>163</v>
      </c>
      <c r="J12" s="44" t="n">
        <v>150</v>
      </c>
      <c r="K12" s="41" t="n">
        <v>75</v>
      </c>
      <c r="L12" s="45" t="n">
        <v>100</v>
      </c>
      <c r="M12" s="48" t="n">
        <v>84</v>
      </c>
      <c r="N12" s="47" t="n">
        <v>50</v>
      </c>
      <c r="O12" s="48" t="n">
        <v>80</v>
      </c>
      <c r="P12" s="47" t="n">
        <v>85</v>
      </c>
      <c r="Q12" s="48" t="n">
        <v>80</v>
      </c>
      <c r="R12" s="47" t="n">
        <v>70</v>
      </c>
      <c r="S12" s="48" t="n">
        <v>91</v>
      </c>
      <c r="T12" s="42"/>
      <c r="U12" s="48" t="n">
        <v>157</v>
      </c>
      <c r="V12" s="49" t="n">
        <v>105</v>
      </c>
      <c r="W12" s="48"/>
      <c r="X12" s="47"/>
      <c r="Y12" s="50" t="n">
        <f aca="false">SUM(F12,H12+J12+L12+N12+R12+P12+T12+V12+X12)</f>
        <v>635</v>
      </c>
      <c r="Z12" s="37" t="n">
        <v>2</v>
      </c>
      <c r="AC12" s="47" t="n">
        <v>70</v>
      </c>
      <c r="AE12" s="47" t="n">
        <v>77</v>
      </c>
      <c r="AG12" s="47" t="n">
        <v>84</v>
      </c>
      <c r="AI12" s="49" t="n">
        <v>105</v>
      </c>
    </row>
    <row r="13" s="18" customFormat="true" ht="16.5" hidden="false" customHeight="false" outlineLevel="0" collapsed="false">
      <c r="A13" s="37" t="n">
        <f aca="false">Z13</f>
        <v>3</v>
      </c>
      <c r="B13" s="38" t="s">
        <v>204</v>
      </c>
      <c r="C13" s="39" t="s">
        <v>44</v>
      </c>
      <c r="D13" s="40" t="n">
        <v>35443</v>
      </c>
      <c r="E13" s="41"/>
      <c r="F13" s="45"/>
      <c r="G13" s="41" t="n">
        <v>166</v>
      </c>
      <c r="H13" s="44" t="n">
        <v>105</v>
      </c>
      <c r="I13" s="41" t="n">
        <v>164</v>
      </c>
      <c r="J13" s="44" t="n">
        <v>105</v>
      </c>
      <c r="K13" s="41" t="n">
        <v>82</v>
      </c>
      <c r="L13" s="45" t="n">
        <v>50</v>
      </c>
      <c r="M13" s="48" t="n">
        <v>83</v>
      </c>
      <c r="N13" s="47" t="n">
        <v>70</v>
      </c>
      <c r="O13" s="48"/>
      <c r="P13" s="47"/>
      <c r="Q13" s="48" t="n">
        <v>76</v>
      </c>
      <c r="R13" s="47" t="n">
        <v>100</v>
      </c>
      <c r="S13" s="48" t="n">
        <v>83</v>
      </c>
      <c r="T13" s="47" t="n">
        <v>100</v>
      </c>
      <c r="U13" s="48" t="n">
        <v>162</v>
      </c>
      <c r="V13" s="49" t="n">
        <v>75</v>
      </c>
      <c r="W13" s="48"/>
      <c r="X13" s="47"/>
      <c r="Y13" s="50" t="n">
        <f aca="false">SUM(F13,H13+J13+L13+N13+R13+P13+T13+V13+X13)</f>
        <v>605</v>
      </c>
      <c r="Z13" s="37" t="n">
        <v>3</v>
      </c>
      <c r="AC13" s="47" t="n">
        <v>50</v>
      </c>
      <c r="AE13" s="47" t="n">
        <v>55</v>
      </c>
      <c r="AG13" s="47" t="n">
        <v>60</v>
      </c>
      <c r="AI13" s="49" t="n">
        <v>75</v>
      </c>
    </row>
    <row r="14" s="18" customFormat="true" ht="16.5" hidden="false" customHeight="false" outlineLevel="0" collapsed="false">
      <c r="A14" s="37" t="n">
        <f aca="false">Z14</f>
        <v>4</v>
      </c>
      <c r="B14" s="38" t="s">
        <v>205</v>
      </c>
      <c r="C14" s="39" t="s">
        <v>44</v>
      </c>
      <c r="D14" s="40" t="n">
        <v>35467</v>
      </c>
      <c r="E14" s="41" t="n">
        <v>80</v>
      </c>
      <c r="F14" s="45" t="n">
        <v>85</v>
      </c>
      <c r="G14" s="41" t="n">
        <v>179</v>
      </c>
      <c r="H14" s="44" t="n">
        <v>60</v>
      </c>
      <c r="I14" s="41" t="n">
        <v>180</v>
      </c>
      <c r="J14" s="44" t="n">
        <v>22.5</v>
      </c>
      <c r="K14" s="41" t="n">
        <v>86</v>
      </c>
      <c r="L14" s="42"/>
      <c r="M14" s="48" t="n">
        <v>90</v>
      </c>
      <c r="N14" s="47" t="n">
        <v>30</v>
      </c>
      <c r="O14" s="48" t="n">
        <v>95</v>
      </c>
      <c r="P14" s="47" t="n">
        <v>20</v>
      </c>
      <c r="Q14" s="48"/>
      <c r="R14" s="47"/>
      <c r="S14" s="48" t="n">
        <v>95</v>
      </c>
      <c r="T14" s="47" t="n">
        <v>11</v>
      </c>
      <c r="U14" s="48" t="n">
        <v>172</v>
      </c>
      <c r="V14" s="49" t="n">
        <v>30</v>
      </c>
      <c r="W14" s="48"/>
      <c r="X14" s="47"/>
      <c r="Y14" s="50" t="n">
        <f aca="false">SUM(F14,H14+J14+L14+N14+R14+P14+T14+V14+X14)</f>
        <v>258.5</v>
      </c>
      <c r="Z14" s="37" t="n">
        <v>4</v>
      </c>
      <c r="AC14" s="47" t="n">
        <v>40</v>
      </c>
      <c r="AE14" s="47" t="n">
        <v>44</v>
      </c>
      <c r="AG14" s="47" t="n">
        <v>48</v>
      </c>
      <c r="AI14" s="49" t="n">
        <v>60</v>
      </c>
    </row>
    <row r="15" s="18" customFormat="true" ht="16.5" hidden="false" customHeight="false" outlineLevel="0" collapsed="false">
      <c r="A15" s="37" t="n">
        <f aca="false">Z15</f>
        <v>5</v>
      </c>
      <c r="B15" s="38" t="s">
        <v>206</v>
      </c>
      <c r="C15" s="39" t="s">
        <v>44</v>
      </c>
      <c r="D15" s="40" t="n">
        <v>35759</v>
      </c>
      <c r="E15" s="41" t="n">
        <v>92</v>
      </c>
      <c r="F15" s="45" t="n">
        <v>25</v>
      </c>
      <c r="G15" s="41" t="n">
        <v>180</v>
      </c>
      <c r="H15" s="44" t="n">
        <v>45</v>
      </c>
      <c r="I15" s="41" t="n">
        <v>181</v>
      </c>
      <c r="J15" s="44" t="n">
        <v>18</v>
      </c>
      <c r="K15" s="41" t="n">
        <v>95</v>
      </c>
      <c r="L15" s="42"/>
      <c r="M15" s="48" t="n">
        <v>104</v>
      </c>
      <c r="N15" s="42"/>
      <c r="O15" s="48" t="n">
        <v>88</v>
      </c>
      <c r="P15" s="47" t="n">
        <v>40</v>
      </c>
      <c r="Q15" s="48" t="n">
        <v>91</v>
      </c>
      <c r="R15" s="47" t="n">
        <v>25</v>
      </c>
      <c r="S15" s="48" t="n">
        <v>89</v>
      </c>
      <c r="T15" s="47" t="n">
        <v>40</v>
      </c>
      <c r="U15" s="48" t="n">
        <v>165</v>
      </c>
      <c r="V15" s="49" t="n">
        <v>60</v>
      </c>
      <c r="W15" s="48"/>
      <c r="X15" s="47"/>
      <c r="Y15" s="50" t="n">
        <f aca="false">SUM(F15,H15+J15+L15+N15+R15+P15+T15+V15+X15)</f>
        <v>253</v>
      </c>
      <c r="Z15" s="37" t="n">
        <v>5</v>
      </c>
      <c r="AC15" s="47" t="n">
        <v>30</v>
      </c>
      <c r="AE15" s="47" t="n">
        <v>33</v>
      </c>
      <c r="AG15" s="47" t="n">
        <v>36</v>
      </c>
      <c r="AI15" s="49" t="n">
        <v>45</v>
      </c>
    </row>
    <row r="16" s="18" customFormat="true" ht="16.5" hidden="false" customHeight="false" outlineLevel="0" collapsed="false">
      <c r="A16" s="37" t="n">
        <f aca="false">Z16</f>
        <v>6</v>
      </c>
      <c r="B16" s="38" t="s">
        <v>207</v>
      </c>
      <c r="C16" s="39" t="s">
        <v>13</v>
      </c>
      <c r="D16" s="40" t="n">
        <v>35833</v>
      </c>
      <c r="E16" s="41" t="n">
        <v>92</v>
      </c>
      <c r="F16" s="45" t="n">
        <v>25</v>
      </c>
      <c r="G16" s="41" t="n">
        <v>183</v>
      </c>
      <c r="H16" s="44" t="n">
        <v>20.25</v>
      </c>
      <c r="I16" s="41" t="n">
        <v>177</v>
      </c>
      <c r="J16" s="44" t="n">
        <v>30</v>
      </c>
      <c r="K16" s="41" t="n">
        <v>88</v>
      </c>
      <c r="L16" s="42"/>
      <c r="M16" s="48" t="n">
        <v>100</v>
      </c>
      <c r="N16" s="47" t="n">
        <v>15</v>
      </c>
      <c r="O16" s="48" t="n">
        <v>93</v>
      </c>
      <c r="P16" s="47" t="n">
        <v>30</v>
      </c>
      <c r="Q16" s="48"/>
      <c r="R16" s="47"/>
      <c r="S16" s="48" t="n">
        <v>92</v>
      </c>
      <c r="T16" s="47" t="n">
        <v>20</v>
      </c>
      <c r="U16" s="48" t="n">
        <v>179</v>
      </c>
      <c r="V16" s="49" t="n">
        <v>22.5</v>
      </c>
      <c r="W16" s="48"/>
      <c r="X16" s="47"/>
      <c r="Y16" s="50" t="n">
        <f aca="false">SUM(F16,H16+J16+L16+N16+R16+P16+T16+V16+X16)</f>
        <v>162.75</v>
      </c>
      <c r="Z16" s="37" t="n">
        <v>6</v>
      </c>
      <c r="AC16" s="47" t="n">
        <v>20</v>
      </c>
      <c r="AE16" s="47" t="n">
        <v>22</v>
      </c>
      <c r="AG16" s="47" t="n">
        <v>24</v>
      </c>
      <c r="AI16" s="49" t="n">
        <v>30</v>
      </c>
    </row>
    <row r="17" s="18" customFormat="true" ht="16.5" hidden="false" customHeight="false" outlineLevel="0" collapsed="false">
      <c r="A17" s="37" t="n">
        <f aca="false">Z17</f>
        <v>7</v>
      </c>
      <c r="B17" s="38" t="s">
        <v>208</v>
      </c>
      <c r="C17" s="39" t="s">
        <v>53</v>
      </c>
      <c r="D17" s="40" t="n">
        <v>35616</v>
      </c>
      <c r="E17" s="41" t="n">
        <v>91</v>
      </c>
      <c r="F17" s="45" t="n">
        <v>40</v>
      </c>
      <c r="G17" s="41" t="n">
        <v>194</v>
      </c>
      <c r="H17" s="44" t="n">
        <v>13.5</v>
      </c>
      <c r="I17" s="41" t="n">
        <v>176</v>
      </c>
      <c r="J17" s="44" t="n">
        <v>52.5</v>
      </c>
      <c r="K17" s="41" t="n">
        <v>99</v>
      </c>
      <c r="L17" s="42"/>
      <c r="M17" s="48"/>
      <c r="N17" s="47"/>
      <c r="O17" s="48"/>
      <c r="P17" s="47"/>
      <c r="Q17" s="48" t="n">
        <v>85</v>
      </c>
      <c r="R17" s="47" t="n">
        <v>40</v>
      </c>
      <c r="S17" s="48" t="n">
        <v>95</v>
      </c>
      <c r="T17" s="47" t="n">
        <v>11</v>
      </c>
      <c r="U17" s="48"/>
      <c r="V17" s="49"/>
      <c r="W17" s="48"/>
      <c r="X17" s="47"/>
      <c r="Y17" s="50" t="n">
        <f aca="false">SUM(F17,H17+J17+L17+N17+R17+P17+T17+V17+X17)</f>
        <v>157</v>
      </c>
      <c r="Z17" s="37" t="n">
        <v>7</v>
      </c>
      <c r="AC17" s="47" t="n">
        <v>15</v>
      </c>
      <c r="AE17" s="47" t="n">
        <v>16.5</v>
      </c>
      <c r="AG17" s="47" t="n">
        <v>18</v>
      </c>
      <c r="AI17" s="49" t="n">
        <v>22.5</v>
      </c>
    </row>
    <row r="18" s="18" customFormat="true" ht="16.5" hidden="false" customHeight="false" outlineLevel="0" collapsed="false">
      <c r="A18" s="37" t="n">
        <f aca="false">Z18</f>
        <v>8</v>
      </c>
      <c r="B18" s="38" t="s">
        <v>209</v>
      </c>
      <c r="C18" s="39" t="s">
        <v>33</v>
      </c>
      <c r="D18" s="40" t="n">
        <v>35488</v>
      </c>
      <c r="E18" s="41"/>
      <c r="F18" s="45"/>
      <c r="G18" s="41" t="n">
        <v>181</v>
      </c>
      <c r="H18" s="44" t="n">
        <v>30</v>
      </c>
      <c r="I18" s="41" t="n">
        <v>176</v>
      </c>
      <c r="J18" s="44" t="n">
        <v>52.5</v>
      </c>
      <c r="K18" s="41" t="n">
        <v>86</v>
      </c>
      <c r="L18" s="45" t="n">
        <v>17.5</v>
      </c>
      <c r="M18" s="48"/>
      <c r="N18" s="47"/>
      <c r="O18" s="48" t="n">
        <v>87</v>
      </c>
      <c r="P18" s="47" t="n">
        <v>50</v>
      </c>
      <c r="Q18" s="48"/>
      <c r="R18" s="47"/>
      <c r="S18" s="48"/>
      <c r="T18" s="47"/>
      <c r="U18" s="48"/>
      <c r="V18" s="49"/>
      <c r="W18" s="48"/>
      <c r="X18" s="47"/>
      <c r="Y18" s="50" t="n">
        <f aca="false">SUM(F18,H18+J18+L18+N18+R18+P18+T18+V18+X18)</f>
        <v>150</v>
      </c>
      <c r="Z18" s="37" t="n">
        <v>8</v>
      </c>
      <c r="AC18" s="47" t="n">
        <v>12</v>
      </c>
      <c r="AE18" s="47" t="n">
        <v>13.2</v>
      </c>
      <c r="AG18" s="47" t="n">
        <v>14.4</v>
      </c>
      <c r="AI18" s="49" t="n">
        <v>18</v>
      </c>
    </row>
    <row r="19" s="18" customFormat="true" ht="16.5" hidden="false" customHeight="false" outlineLevel="0" collapsed="false">
      <c r="A19" s="37" t="n">
        <f aca="false">Z19</f>
        <v>9</v>
      </c>
      <c r="B19" s="38" t="s">
        <v>210</v>
      </c>
      <c r="C19" s="39" t="s">
        <v>53</v>
      </c>
      <c r="D19" s="40" t="n">
        <v>36156</v>
      </c>
      <c r="E19" s="41"/>
      <c r="F19" s="45"/>
      <c r="G19" s="41"/>
      <c r="H19" s="44"/>
      <c r="I19" s="41"/>
      <c r="J19" s="44"/>
      <c r="K19" s="41"/>
      <c r="L19" s="45"/>
      <c r="M19" s="48" t="n">
        <v>105</v>
      </c>
      <c r="N19" s="47" t="n">
        <v>6</v>
      </c>
      <c r="O19" s="48"/>
      <c r="P19" s="47"/>
      <c r="Q19" s="48" t="n">
        <v>91</v>
      </c>
      <c r="R19" s="47" t="n">
        <v>25</v>
      </c>
      <c r="S19" s="48" t="n">
        <v>88</v>
      </c>
      <c r="T19" s="47" t="n">
        <v>50</v>
      </c>
      <c r="U19" s="48" t="n">
        <v>168</v>
      </c>
      <c r="V19" s="49" t="n">
        <v>45</v>
      </c>
      <c r="W19" s="48"/>
      <c r="X19" s="47"/>
      <c r="Y19" s="50" t="n">
        <f aca="false">SUM(F19,H19+J19+L19+N19+R19+P19+T19+V19+X19)</f>
        <v>126</v>
      </c>
      <c r="Z19" s="37" t="n">
        <v>9</v>
      </c>
      <c r="AC19" s="47" t="n">
        <v>10</v>
      </c>
      <c r="AE19" s="47" t="n">
        <v>11</v>
      </c>
      <c r="AG19" s="47" t="n">
        <v>12</v>
      </c>
      <c r="AI19" s="49" t="n">
        <v>15</v>
      </c>
    </row>
    <row r="20" s="18" customFormat="true" ht="16.5" hidden="false" customHeight="false" outlineLevel="0" collapsed="false">
      <c r="A20" s="37" t="n">
        <f aca="false">Z20</f>
        <v>10</v>
      </c>
      <c r="B20" s="38" t="s">
        <v>211</v>
      </c>
      <c r="C20" s="39" t="s">
        <v>13</v>
      </c>
      <c r="D20" s="40" t="n">
        <v>35614</v>
      </c>
      <c r="E20" s="41" t="n">
        <v>93</v>
      </c>
      <c r="F20" s="42"/>
      <c r="G20" s="41" t="n">
        <v>183</v>
      </c>
      <c r="H20" s="44" t="n">
        <v>20.25</v>
      </c>
      <c r="I20" s="41" t="n">
        <v>188</v>
      </c>
      <c r="J20" s="44" t="n">
        <v>15</v>
      </c>
      <c r="K20" s="41" t="n">
        <v>85</v>
      </c>
      <c r="L20" s="45" t="n">
        <v>30</v>
      </c>
      <c r="M20" s="48" t="n">
        <v>115</v>
      </c>
      <c r="N20" s="47" t="n">
        <v>1</v>
      </c>
      <c r="O20" s="48"/>
      <c r="P20" s="47"/>
      <c r="Q20" s="48"/>
      <c r="R20" s="47"/>
      <c r="S20" s="48" t="n">
        <v>103</v>
      </c>
      <c r="T20" s="47" t="n">
        <v>6</v>
      </c>
      <c r="U20" s="48" t="n">
        <v>185</v>
      </c>
      <c r="V20" s="49" t="n">
        <v>18</v>
      </c>
      <c r="W20" s="48"/>
      <c r="X20" s="47"/>
      <c r="Y20" s="50" t="n">
        <f aca="false">SUM(F20,H20+J20+L20+N20+R20+P20+T20+V20+X20)</f>
        <v>90.25</v>
      </c>
      <c r="Z20" s="37" t="n">
        <v>10</v>
      </c>
      <c r="AC20" s="47" t="n">
        <v>8</v>
      </c>
      <c r="AE20" s="47" t="n">
        <v>8.8</v>
      </c>
      <c r="AG20" s="47" t="n">
        <v>9.6</v>
      </c>
      <c r="AI20" s="49" t="n">
        <v>12</v>
      </c>
    </row>
    <row r="21" s="18" customFormat="true" ht="16.5" hidden="false" customHeight="false" outlineLevel="0" collapsed="false">
      <c r="A21" s="37" t="n">
        <f aca="false">Z21</f>
        <v>11</v>
      </c>
      <c r="B21" s="38" t="s">
        <v>212</v>
      </c>
      <c r="C21" s="39" t="s">
        <v>53</v>
      </c>
      <c r="D21" s="40" t="n">
        <v>35839</v>
      </c>
      <c r="E21" s="41"/>
      <c r="F21" s="45"/>
      <c r="G21" s="41" t="n">
        <v>195</v>
      </c>
      <c r="H21" s="44" t="n">
        <v>9</v>
      </c>
      <c r="I21" s="41" t="n">
        <v>192</v>
      </c>
      <c r="J21" s="44" t="n">
        <v>9</v>
      </c>
      <c r="K21" s="41" t="n">
        <v>92</v>
      </c>
      <c r="L21" s="45" t="n">
        <v>6</v>
      </c>
      <c r="M21" s="48" t="n">
        <v>86</v>
      </c>
      <c r="N21" s="47" t="n">
        <v>40</v>
      </c>
      <c r="O21" s="48"/>
      <c r="P21" s="47"/>
      <c r="Q21" s="48"/>
      <c r="R21" s="47"/>
      <c r="S21" s="48" t="n">
        <v>94</v>
      </c>
      <c r="T21" s="47" t="n">
        <v>15</v>
      </c>
      <c r="U21" s="48"/>
      <c r="V21" s="49"/>
      <c r="W21" s="48"/>
      <c r="X21" s="47"/>
      <c r="Y21" s="50" t="n">
        <f aca="false">SUM(F21,H21+J21+L21+N21+R21+P21+T21+V21+X21)</f>
        <v>79</v>
      </c>
      <c r="Z21" s="37" t="n">
        <v>11</v>
      </c>
      <c r="AC21" s="47" t="n">
        <v>6</v>
      </c>
      <c r="AE21" s="47" t="n">
        <v>6.6</v>
      </c>
      <c r="AG21" s="47" t="n">
        <v>7.2</v>
      </c>
      <c r="AI21" s="49" t="n">
        <v>9</v>
      </c>
    </row>
    <row r="22" s="18" customFormat="true" ht="16.5" hidden="false" customHeight="false" outlineLevel="0" collapsed="false">
      <c r="A22" s="37" t="n">
        <f aca="false">Z22</f>
        <v>12</v>
      </c>
      <c r="B22" s="38" t="s">
        <v>213</v>
      </c>
      <c r="C22" s="39" t="s">
        <v>24</v>
      </c>
      <c r="D22" s="40" t="n">
        <v>35783</v>
      </c>
      <c r="E22" s="41"/>
      <c r="F22" s="45"/>
      <c r="G22" s="41"/>
      <c r="H22" s="44"/>
      <c r="I22" s="41" t="n">
        <v>173</v>
      </c>
      <c r="J22" s="44" t="n">
        <v>75</v>
      </c>
      <c r="K22" s="41" t="n">
        <v>109</v>
      </c>
      <c r="L22" s="45" t="n">
        <v>0.5</v>
      </c>
      <c r="M22" s="48" t="n">
        <v>118</v>
      </c>
      <c r="N22" s="47" t="n">
        <v>0.5</v>
      </c>
      <c r="O22" s="48"/>
      <c r="P22" s="47"/>
      <c r="Q22" s="48"/>
      <c r="R22" s="47"/>
      <c r="S22" s="48"/>
      <c r="T22" s="47"/>
      <c r="U22" s="48"/>
      <c r="V22" s="47"/>
      <c r="W22" s="48"/>
      <c r="X22" s="47"/>
      <c r="Y22" s="50" t="n">
        <f aca="false">SUM(F22,H22+J22+L22+N22+R22+P22+T22+V22+X22)</f>
        <v>76</v>
      </c>
      <c r="Z22" s="37" t="n">
        <v>12</v>
      </c>
      <c r="AC22" s="47" t="n">
        <v>4</v>
      </c>
      <c r="AE22" s="47" t="n">
        <v>4.4</v>
      </c>
      <c r="AG22" s="47" t="n">
        <v>4.8</v>
      </c>
      <c r="AI22" s="49" t="n">
        <v>6</v>
      </c>
    </row>
    <row r="23" s="18" customFormat="true" ht="16.5" hidden="false" customHeight="false" outlineLevel="0" collapsed="false">
      <c r="A23" s="37" t="n">
        <f aca="false">Z23</f>
        <v>13</v>
      </c>
      <c r="B23" s="38" t="s">
        <v>214</v>
      </c>
      <c r="C23" s="39" t="s">
        <v>13</v>
      </c>
      <c r="D23" s="40" t="n">
        <v>35639</v>
      </c>
      <c r="E23" s="41" t="n">
        <v>108</v>
      </c>
      <c r="F23" s="45" t="n">
        <v>5</v>
      </c>
      <c r="G23" s="41" t="n">
        <v>194</v>
      </c>
      <c r="H23" s="44" t="n">
        <v>13.5</v>
      </c>
      <c r="I23" s="41"/>
      <c r="J23" s="44"/>
      <c r="K23" s="41" t="n">
        <v>83</v>
      </c>
      <c r="L23" s="45" t="n">
        <v>40</v>
      </c>
      <c r="M23" s="48" t="n">
        <v>102</v>
      </c>
      <c r="N23" s="47" t="n">
        <v>10</v>
      </c>
      <c r="O23" s="48"/>
      <c r="P23" s="47"/>
      <c r="Q23" s="48"/>
      <c r="R23" s="47"/>
      <c r="S23" s="48"/>
      <c r="T23" s="47"/>
      <c r="U23" s="48"/>
      <c r="V23" s="47"/>
      <c r="W23" s="48"/>
      <c r="X23" s="47"/>
      <c r="Y23" s="50" t="n">
        <f aca="false">SUM(F23,H23+J23+L23+N23+R23+P23+T23+V23+X23)</f>
        <v>68.5</v>
      </c>
      <c r="Z23" s="37" t="n">
        <v>13</v>
      </c>
      <c r="AC23" s="47" t="n">
        <v>3</v>
      </c>
      <c r="AE23" s="47" t="n">
        <v>3.3</v>
      </c>
      <c r="AG23" s="47" t="n">
        <v>3.6</v>
      </c>
      <c r="AI23" s="49" t="n">
        <v>4.5</v>
      </c>
    </row>
    <row r="24" s="18" customFormat="true" ht="16.5" hidden="false" customHeight="false" outlineLevel="0" collapsed="false">
      <c r="A24" s="37" t="n">
        <f aca="false">Z24</f>
        <v>14</v>
      </c>
      <c r="B24" s="38" t="s">
        <v>215</v>
      </c>
      <c r="C24" s="39" t="s">
        <v>7</v>
      </c>
      <c r="D24" s="40" t="n">
        <v>36587</v>
      </c>
      <c r="E24" s="41" t="n">
        <v>104</v>
      </c>
      <c r="F24" s="45" t="n">
        <v>8</v>
      </c>
      <c r="G24" s="41"/>
      <c r="H24" s="44"/>
      <c r="I24" s="41" t="n">
        <v>207</v>
      </c>
      <c r="J24" s="44" t="n">
        <v>4.5</v>
      </c>
      <c r="K24" s="41" t="n">
        <v>111</v>
      </c>
      <c r="L24" s="45" t="n">
        <v>0.5</v>
      </c>
      <c r="M24" s="48" t="n">
        <v>119</v>
      </c>
      <c r="N24" s="42"/>
      <c r="O24" s="48" t="n">
        <v>99</v>
      </c>
      <c r="P24" s="47" t="n">
        <v>15</v>
      </c>
      <c r="Q24" s="48" t="n">
        <v>96</v>
      </c>
      <c r="R24" s="47" t="n">
        <v>13.5</v>
      </c>
      <c r="S24" s="48" t="n">
        <v>98</v>
      </c>
      <c r="T24" s="47" t="n">
        <v>8</v>
      </c>
      <c r="U24" s="48" t="n">
        <v>194</v>
      </c>
      <c r="V24" s="47" t="n">
        <v>15</v>
      </c>
      <c r="W24" s="48"/>
      <c r="X24" s="47"/>
      <c r="Y24" s="50" t="n">
        <f aca="false">SUM(F24,H24+J24+L24+N24+R24+P24+T24+V24+X24)</f>
        <v>64.5</v>
      </c>
      <c r="Z24" s="37" t="n">
        <v>14</v>
      </c>
      <c r="AC24" s="47" t="n">
        <v>2</v>
      </c>
      <c r="AE24" s="47" t="n">
        <v>2.2</v>
      </c>
      <c r="AG24" s="47" t="n">
        <v>2.4</v>
      </c>
      <c r="AI24" s="49" t="n">
        <v>3</v>
      </c>
    </row>
    <row r="25" s="18" customFormat="true" ht="16.5" hidden="false" customHeight="false" outlineLevel="0" collapsed="false">
      <c r="A25" s="37" t="n">
        <f aca="false">Z25</f>
        <v>15</v>
      </c>
      <c r="B25" s="38" t="s">
        <v>216</v>
      </c>
      <c r="C25" s="39" t="s">
        <v>13</v>
      </c>
      <c r="D25" s="40" t="n">
        <v>35461</v>
      </c>
      <c r="E25" s="41" t="n">
        <v>94</v>
      </c>
      <c r="F25" s="45" t="n">
        <v>12</v>
      </c>
      <c r="G25" s="41" t="n">
        <v>203</v>
      </c>
      <c r="H25" s="44" t="n">
        <v>4.5</v>
      </c>
      <c r="I25" s="41"/>
      <c r="J25" s="44"/>
      <c r="K25" s="41" t="n">
        <v>98</v>
      </c>
      <c r="L25" s="51" t="n">
        <v>3</v>
      </c>
      <c r="M25" s="48" t="n">
        <v>109</v>
      </c>
      <c r="N25" s="76"/>
      <c r="O25" s="48" t="n">
        <v>101</v>
      </c>
      <c r="P25" s="47" t="n">
        <v>12</v>
      </c>
      <c r="Q25" s="48" t="n">
        <v>96</v>
      </c>
      <c r="R25" s="47" t="n">
        <v>13.5</v>
      </c>
      <c r="S25" s="48" t="n">
        <v>113</v>
      </c>
      <c r="T25" s="52" t="n">
        <v>4</v>
      </c>
      <c r="U25" s="48" t="n">
        <v>209</v>
      </c>
      <c r="V25" s="52" t="n">
        <v>12</v>
      </c>
      <c r="W25" s="48"/>
      <c r="X25" s="47"/>
      <c r="Y25" s="50" t="n">
        <f aca="false">SUM(F25,H25+J25+L25+N25+R25+P25+T25+V25+X25)</f>
        <v>61</v>
      </c>
      <c r="Z25" s="37" t="n">
        <v>15</v>
      </c>
      <c r="AC25" s="52" t="n">
        <v>1</v>
      </c>
      <c r="AE25" s="47" t="n">
        <v>1.1</v>
      </c>
      <c r="AG25" s="47" t="n">
        <v>1.2</v>
      </c>
      <c r="AI25" s="49" t="n">
        <v>1.5</v>
      </c>
    </row>
    <row r="26" s="18" customFormat="true" ht="16.5" hidden="false" customHeight="false" outlineLevel="0" collapsed="false">
      <c r="A26" s="37" t="n">
        <f aca="false">Z26</f>
        <v>16</v>
      </c>
      <c r="B26" s="38" t="s">
        <v>217</v>
      </c>
      <c r="C26" s="39" t="s">
        <v>33</v>
      </c>
      <c r="D26" s="40" t="n">
        <v>36181</v>
      </c>
      <c r="E26" s="41"/>
      <c r="F26" s="45"/>
      <c r="G26" s="41" t="n">
        <v>196</v>
      </c>
      <c r="H26" s="45" t="n">
        <v>6</v>
      </c>
      <c r="I26" s="41" t="n">
        <v>191</v>
      </c>
      <c r="J26" s="45" t="n">
        <v>12</v>
      </c>
      <c r="K26" s="41" t="n">
        <v>89</v>
      </c>
      <c r="L26" s="45" t="n">
        <v>10</v>
      </c>
      <c r="M26" s="48" t="n">
        <v>101</v>
      </c>
      <c r="N26" s="47" t="n">
        <v>12</v>
      </c>
      <c r="O26" s="48" t="n">
        <v>109</v>
      </c>
      <c r="P26" s="47" t="n">
        <v>10</v>
      </c>
      <c r="Q26" s="48"/>
      <c r="R26" s="47"/>
      <c r="S26" s="48"/>
      <c r="T26" s="47"/>
      <c r="U26" s="48"/>
      <c r="V26" s="47"/>
      <c r="W26" s="48"/>
      <c r="X26" s="47"/>
      <c r="Y26" s="50" t="n">
        <f aca="false">SUM(F26,H26+J26+L26+N26+R26+P26+T26+V26+X26)</f>
        <v>50</v>
      </c>
      <c r="Z26" s="37" t="n">
        <v>16</v>
      </c>
      <c r="AC26" s="53" t="n">
        <f aca="false">SUM(AC11:AC25)</f>
        <v>371</v>
      </c>
      <c r="AE26" s="53" t="n">
        <f aca="false">SUM(AE11:AE25)</f>
        <v>408.1</v>
      </c>
      <c r="AG26" s="53" t="n">
        <f aca="false">SUM(AG11:AG25)</f>
        <v>445.2</v>
      </c>
      <c r="AI26" s="53" t="n">
        <f aca="false">SUM(AI11:AI25)</f>
        <v>556.5</v>
      </c>
    </row>
    <row r="27" s="18" customFormat="true" ht="16.5" hidden="false" customHeight="false" outlineLevel="0" collapsed="false">
      <c r="A27" s="37" t="n">
        <f aca="false">Z27</f>
        <v>17</v>
      </c>
      <c r="B27" s="38" t="s">
        <v>218</v>
      </c>
      <c r="C27" s="39" t="s">
        <v>44</v>
      </c>
      <c r="D27" s="40" t="n">
        <v>35827</v>
      </c>
      <c r="E27" s="41" t="n">
        <v>97</v>
      </c>
      <c r="F27" s="45" t="n">
        <v>10</v>
      </c>
      <c r="G27" s="41"/>
      <c r="H27" s="45"/>
      <c r="I27" s="41" t="n">
        <v>199</v>
      </c>
      <c r="J27" s="45" t="n">
        <v>6</v>
      </c>
      <c r="K27" s="41" t="n">
        <v>106</v>
      </c>
      <c r="L27" s="45" t="n">
        <v>1</v>
      </c>
      <c r="M27" s="48" t="n">
        <v>111</v>
      </c>
      <c r="N27" s="47" t="n">
        <v>2.5</v>
      </c>
      <c r="O27" s="48"/>
      <c r="P27" s="47"/>
      <c r="Q27" s="48" t="n">
        <v>112</v>
      </c>
      <c r="R27" s="47" t="n">
        <v>7</v>
      </c>
      <c r="S27" s="48"/>
      <c r="T27" s="47"/>
      <c r="U27" s="48"/>
      <c r="V27" s="47"/>
      <c r="W27" s="48"/>
      <c r="X27" s="47"/>
      <c r="Y27" s="50" t="n">
        <f aca="false">SUM(F27,H27+J27+L27+N27+R27+P27+T27+V27+X27)</f>
        <v>26.5</v>
      </c>
      <c r="Z27" s="37" t="n">
        <v>17</v>
      </c>
    </row>
    <row r="28" s="18" customFormat="true" ht="16.5" hidden="false" customHeight="false" outlineLevel="0" collapsed="false">
      <c r="A28" s="37" t="n">
        <f aca="false">Z28</f>
        <v>18</v>
      </c>
      <c r="B28" s="38" t="s">
        <v>219</v>
      </c>
      <c r="C28" s="39" t="s">
        <v>33</v>
      </c>
      <c r="D28" s="40" t="n">
        <v>35529</v>
      </c>
      <c r="E28" s="41"/>
      <c r="F28" s="45"/>
      <c r="G28" s="41"/>
      <c r="H28" s="45"/>
      <c r="I28" s="41"/>
      <c r="J28" s="45"/>
      <c r="K28" s="41"/>
      <c r="L28" s="45"/>
      <c r="M28" s="48" t="n">
        <v>94</v>
      </c>
      <c r="N28" s="47" t="n">
        <v>20</v>
      </c>
      <c r="O28" s="48"/>
      <c r="P28" s="47"/>
      <c r="Q28" s="48"/>
      <c r="R28" s="47"/>
      <c r="S28" s="48"/>
      <c r="T28" s="47"/>
      <c r="U28" s="48"/>
      <c r="V28" s="47"/>
      <c r="W28" s="48"/>
      <c r="X28" s="47"/>
      <c r="Y28" s="50" t="n">
        <f aca="false">SUM(F28,H28+J28+L28+N28+R28+P28+T28+V28+X28)</f>
        <v>20</v>
      </c>
      <c r="Z28" s="37" t="n">
        <v>18</v>
      </c>
    </row>
    <row r="29" s="18" customFormat="true" ht="16.5" hidden="false" customHeight="false" outlineLevel="0" collapsed="false">
      <c r="A29" s="37" t="n">
        <f aca="false">Z29</f>
        <v>19</v>
      </c>
      <c r="B29" s="38" t="s">
        <v>220</v>
      </c>
      <c r="C29" s="39" t="s">
        <v>53</v>
      </c>
      <c r="D29" s="40" t="n">
        <v>36037</v>
      </c>
      <c r="E29" s="41" t="n">
        <v>108</v>
      </c>
      <c r="F29" s="45" t="n">
        <v>5</v>
      </c>
      <c r="G29" s="41" t="n">
        <v>209</v>
      </c>
      <c r="H29" s="45" t="n">
        <v>3</v>
      </c>
      <c r="I29" s="41"/>
      <c r="J29" s="45"/>
      <c r="K29" s="41" t="n">
        <v>110</v>
      </c>
      <c r="L29" s="45" t="n">
        <v>0.5</v>
      </c>
      <c r="M29" s="48" t="n">
        <v>111</v>
      </c>
      <c r="N29" s="47" t="n">
        <v>2.5</v>
      </c>
      <c r="O29" s="48"/>
      <c r="P29" s="47"/>
      <c r="Q29" s="48"/>
      <c r="R29" s="47"/>
      <c r="S29" s="48"/>
      <c r="T29" s="47"/>
      <c r="U29" s="48"/>
      <c r="V29" s="47"/>
      <c r="W29" s="48"/>
      <c r="X29" s="47"/>
      <c r="Y29" s="50" t="n">
        <f aca="false">SUM(F29,H29+J29+L29+N29+R29+P29+T29+V29+X29)</f>
        <v>11</v>
      </c>
      <c r="Z29" s="37" t="n">
        <v>19</v>
      </c>
    </row>
    <row r="30" s="18" customFormat="true" ht="16.5" hidden="false" customHeight="false" outlineLevel="0" collapsed="false">
      <c r="A30" s="37" t="n">
        <f aca="false">Z30</f>
        <v>20</v>
      </c>
      <c r="B30" s="38" t="s">
        <v>221</v>
      </c>
      <c r="C30" s="39" t="s">
        <v>53</v>
      </c>
      <c r="D30" s="40" t="n">
        <v>35817</v>
      </c>
      <c r="E30" s="41"/>
      <c r="F30" s="45"/>
      <c r="G30" s="41"/>
      <c r="H30" s="45"/>
      <c r="I30" s="41"/>
      <c r="J30" s="45"/>
      <c r="K30" s="41"/>
      <c r="L30" s="45"/>
      <c r="M30" s="48"/>
      <c r="N30" s="47"/>
      <c r="O30" s="48"/>
      <c r="P30" s="47"/>
      <c r="Q30" s="48" t="n">
        <v>112</v>
      </c>
      <c r="R30" s="47" t="n">
        <v>7</v>
      </c>
      <c r="S30" s="48" t="n">
        <v>118</v>
      </c>
      <c r="T30" s="47" t="n">
        <v>3</v>
      </c>
      <c r="U30" s="48"/>
      <c r="V30" s="47"/>
      <c r="W30" s="48"/>
      <c r="X30" s="47"/>
      <c r="Y30" s="50" t="n">
        <f aca="false">SUM(F30,H30+J30+L30+N30+R30+P30+T30+V30+X30)</f>
        <v>10</v>
      </c>
      <c r="Z30" s="37" t="n">
        <v>20</v>
      </c>
    </row>
    <row r="31" s="18" customFormat="true" ht="16.5" hidden="false" customHeight="false" outlineLevel="0" collapsed="false">
      <c r="A31" s="37" t="n">
        <f aca="false">Z31</f>
        <v>20</v>
      </c>
      <c r="B31" s="38" t="s">
        <v>222</v>
      </c>
      <c r="C31" s="39" t="s">
        <v>41</v>
      </c>
      <c r="D31" s="40" t="n">
        <v>35992</v>
      </c>
      <c r="E31" s="41"/>
      <c r="F31" s="45"/>
      <c r="G31" s="41"/>
      <c r="H31" s="45"/>
      <c r="I31" s="41"/>
      <c r="J31" s="45"/>
      <c r="K31" s="41"/>
      <c r="L31" s="45"/>
      <c r="M31" s="48"/>
      <c r="N31" s="47"/>
      <c r="O31" s="48"/>
      <c r="P31" s="47"/>
      <c r="Q31" s="48" t="n">
        <v>103</v>
      </c>
      <c r="R31" s="47" t="n">
        <v>10</v>
      </c>
      <c r="S31" s="48"/>
      <c r="T31" s="47"/>
      <c r="U31" s="48"/>
      <c r="V31" s="47"/>
      <c r="W31" s="48"/>
      <c r="X31" s="47"/>
      <c r="Y31" s="50" t="n">
        <f aca="false">SUM(F31,H31+J31+L31+N31+R31+P31+T31+V31+X31)</f>
        <v>10</v>
      </c>
      <c r="Z31" s="37" t="n">
        <v>20</v>
      </c>
    </row>
    <row r="32" s="18" customFormat="true" ht="16.5" hidden="false" customHeight="false" outlineLevel="0" collapsed="false">
      <c r="A32" s="37" t="n">
        <f aca="false">Z32</f>
        <v>22</v>
      </c>
      <c r="B32" s="38" t="s">
        <v>223</v>
      </c>
      <c r="C32" s="39" t="s">
        <v>44</v>
      </c>
      <c r="D32" s="40" t="n">
        <v>36758</v>
      </c>
      <c r="E32" s="41"/>
      <c r="F32" s="45"/>
      <c r="G32" s="41"/>
      <c r="H32" s="45"/>
      <c r="I32" s="41"/>
      <c r="J32" s="45"/>
      <c r="K32" s="41"/>
      <c r="L32" s="45"/>
      <c r="M32" s="48"/>
      <c r="N32" s="47"/>
      <c r="O32" s="48" t="n">
        <v>134</v>
      </c>
      <c r="P32" s="47" t="n">
        <v>8</v>
      </c>
      <c r="Q32" s="48"/>
      <c r="R32" s="47"/>
      <c r="S32" s="48"/>
      <c r="T32" s="47"/>
      <c r="U32" s="48"/>
      <c r="V32" s="47"/>
      <c r="W32" s="48"/>
      <c r="X32" s="47"/>
      <c r="Y32" s="50" t="n">
        <f aca="false">SUM(F32,H32+J32+L32+N32+R32+P32+T32+V32+X32)</f>
        <v>8</v>
      </c>
      <c r="Z32" s="37" t="n">
        <v>22</v>
      </c>
    </row>
    <row r="33" s="18" customFormat="true" ht="16.5" hidden="false" customHeight="false" outlineLevel="0" collapsed="false">
      <c r="A33" s="37" t="n">
        <f aca="false">Z33</f>
        <v>22</v>
      </c>
      <c r="B33" s="38" t="s">
        <v>224</v>
      </c>
      <c r="C33" s="39" t="s">
        <v>27</v>
      </c>
      <c r="D33" s="40" t="n">
        <v>35603</v>
      </c>
      <c r="E33" s="41"/>
      <c r="F33" s="45"/>
      <c r="G33" s="41"/>
      <c r="H33" s="45"/>
      <c r="I33" s="41"/>
      <c r="J33" s="45"/>
      <c r="K33" s="41" t="n">
        <v>91</v>
      </c>
      <c r="L33" s="45" t="n">
        <v>8</v>
      </c>
      <c r="M33" s="48"/>
      <c r="N33" s="47"/>
      <c r="O33" s="48"/>
      <c r="P33" s="47"/>
      <c r="Q33" s="48"/>
      <c r="R33" s="47"/>
      <c r="S33" s="48"/>
      <c r="T33" s="47"/>
      <c r="U33" s="48"/>
      <c r="V33" s="47"/>
      <c r="W33" s="48"/>
      <c r="X33" s="47"/>
      <c r="Y33" s="50" t="n">
        <f aca="false">SUM(F33,H33+J33+L33+N33+R33+P33+T33+V33+X33)</f>
        <v>8</v>
      </c>
      <c r="Z33" s="37" t="n">
        <v>22</v>
      </c>
    </row>
    <row r="34" s="18" customFormat="true" ht="16.5" hidden="false" customHeight="false" outlineLevel="0" collapsed="false">
      <c r="A34" s="37" t="n">
        <f aca="false">Z34</f>
        <v>24</v>
      </c>
      <c r="B34" s="38" t="s">
        <v>225</v>
      </c>
      <c r="C34" s="39" t="s">
        <v>44</v>
      </c>
      <c r="D34" s="40" t="n">
        <v>35675</v>
      </c>
      <c r="E34" s="41" t="n">
        <v>116</v>
      </c>
      <c r="F34" s="45" t="n">
        <v>3</v>
      </c>
      <c r="G34" s="41"/>
      <c r="H34" s="45"/>
      <c r="I34" s="41" t="n">
        <v>217</v>
      </c>
      <c r="J34" s="45" t="n">
        <v>3</v>
      </c>
      <c r="K34" s="41"/>
      <c r="L34" s="45"/>
      <c r="M34" s="48" t="n">
        <v>132</v>
      </c>
      <c r="N34" s="47" t="n">
        <v>0.5</v>
      </c>
      <c r="O34" s="48"/>
      <c r="P34" s="47"/>
      <c r="Q34" s="48"/>
      <c r="R34" s="47"/>
      <c r="S34" s="48"/>
      <c r="T34" s="47"/>
      <c r="U34" s="48"/>
      <c r="V34" s="47"/>
      <c r="W34" s="48"/>
      <c r="X34" s="47"/>
      <c r="Y34" s="50" t="n">
        <f aca="false">SUM(F34,H34+J34+L34+N34+R34+P34+T34+V34+X34)</f>
        <v>6.5</v>
      </c>
      <c r="Z34" s="37" t="n">
        <v>24</v>
      </c>
    </row>
    <row r="35" s="18" customFormat="true" ht="16.5" hidden="false" customHeight="false" outlineLevel="0" collapsed="false">
      <c r="A35" s="37" t="n">
        <f aca="false">Z35</f>
        <v>25</v>
      </c>
      <c r="B35" s="38" t="s">
        <v>226</v>
      </c>
      <c r="C35" s="39" t="s">
        <v>44</v>
      </c>
      <c r="D35" s="40" t="n">
        <v>35664</v>
      </c>
      <c r="E35" s="41"/>
      <c r="F35" s="45"/>
      <c r="G35" s="41"/>
      <c r="H35" s="45"/>
      <c r="I35" s="41"/>
      <c r="J35" s="45"/>
      <c r="K35" s="41"/>
      <c r="L35" s="45"/>
      <c r="M35" s="48" t="n">
        <v>123</v>
      </c>
      <c r="N35" s="47" t="n">
        <v>0.5</v>
      </c>
      <c r="O35" s="48"/>
      <c r="P35" s="47"/>
      <c r="Q35" s="48"/>
      <c r="R35" s="47"/>
      <c r="S35" s="48"/>
      <c r="T35" s="47"/>
      <c r="U35" s="48"/>
      <c r="V35" s="47"/>
      <c r="W35" s="48"/>
      <c r="X35" s="47"/>
      <c r="Y35" s="50" t="n">
        <f aca="false">SUM(F35,H35+J35+L35+N35+R35+P35+T35+V35+X35)</f>
        <v>0.5</v>
      </c>
      <c r="Z35" s="37" t="n">
        <v>25</v>
      </c>
    </row>
    <row r="36" s="18" customFormat="true" ht="16.5" hidden="true" customHeight="false" outlineLevel="0" collapsed="false">
      <c r="A36" s="37" t="n">
        <f aca="false">Z36</f>
        <v>26</v>
      </c>
      <c r="B36" s="38"/>
      <c r="C36" s="39"/>
      <c r="D36" s="40"/>
      <c r="E36" s="41"/>
      <c r="F36" s="45"/>
      <c r="G36" s="41"/>
      <c r="H36" s="45"/>
      <c r="I36" s="41"/>
      <c r="J36" s="45"/>
      <c r="K36" s="41"/>
      <c r="L36" s="45"/>
      <c r="M36" s="48"/>
      <c r="N36" s="47"/>
      <c r="O36" s="48"/>
      <c r="P36" s="47"/>
      <c r="Q36" s="48"/>
      <c r="R36" s="47"/>
      <c r="S36" s="48"/>
      <c r="T36" s="47"/>
      <c r="U36" s="48"/>
      <c r="V36" s="47"/>
      <c r="W36" s="48"/>
      <c r="X36" s="47"/>
      <c r="Y36" s="50" t="n">
        <f aca="false">SUM(F36,H36+J36+L36+N36+R36+P36+T36+V36+X36)</f>
        <v>0</v>
      </c>
      <c r="Z36" s="37" t="n">
        <v>26</v>
      </c>
    </row>
    <row r="37" s="18" customFormat="true" ht="16.5" hidden="true" customHeight="false" outlineLevel="0" collapsed="false">
      <c r="A37" s="37" t="n">
        <f aca="false">Z37</f>
        <v>27</v>
      </c>
      <c r="B37" s="38"/>
      <c r="C37" s="39"/>
      <c r="D37" s="40"/>
      <c r="E37" s="41"/>
      <c r="F37" s="45"/>
      <c r="G37" s="41"/>
      <c r="H37" s="45"/>
      <c r="I37" s="41"/>
      <c r="J37" s="45"/>
      <c r="K37" s="41"/>
      <c r="L37" s="45"/>
      <c r="M37" s="48"/>
      <c r="N37" s="47"/>
      <c r="O37" s="48"/>
      <c r="P37" s="47"/>
      <c r="Q37" s="48"/>
      <c r="R37" s="47"/>
      <c r="S37" s="48"/>
      <c r="T37" s="47"/>
      <c r="U37" s="48"/>
      <c r="V37" s="47"/>
      <c r="W37" s="48"/>
      <c r="X37" s="47"/>
      <c r="Y37" s="50" t="n">
        <f aca="false">SUM(F37,H37+J37+L37+N37+R37+P37+T37+V37+X37)</f>
        <v>0</v>
      </c>
      <c r="Z37" s="37" t="n">
        <v>27</v>
      </c>
    </row>
    <row r="38" s="18" customFormat="true" ht="16.5" hidden="true" customHeight="false" outlineLevel="0" collapsed="false">
      <c r="A38" s="37" t="n">
        <f aca="false">Z38</f>
        <v>28</v>
      </c>
      <c r="B38" s="38"/>
      <c r="C38" s="39"/>
      <c r="D38" s="40"/>
      <c r="E38" s="41"/>
      <c r="F38" s="45"/>
      <c r="G38" s="41"/>
      <c r="H38" s="45"/>
      <c r="I38" s="41"/>
      <c r="J38" s="45"/>
      <c r="K38" s="41"/>
      <c r="L38" s="45"/>
      <c r="M38" s="48"/>
      <c r="N38" s="47"/>
      <c r="O38" s="48"/>
      <c r="P38" s="47"/>
      <c r="Q38" s="48"/>
      <c r="R38" s="47"/>
      <c r="S38" s="48"/>
      <c r="T38" s="47"/>
      <c r="U38" s="48"/>
      <c r="V38" s="47"/>
      <c r="W38" s="48"/>
      <c r="X38" s="47"/>
      <c r="Y38" s="50" t="n">
        <f aca="false">SUM(F38,H38+J38+L38+N38+R38+P38+T38+V38+X38)</f>
        <v>0</v>
      </c>
      <c r="Z38" s="37" t="n">
        <v>28</v>
      </c>
    </row>
    <row r="39" s="18" customFormat="true" ht="16.5" hidden="true" customHeight="false" outlineLevel="0" collapsed="false">
      <c r="A39" s="37" t="n">
        <f aca="false">Z39</f>
        <v>29</v>
      </c>
      <c r="B39" s="38"/>
      <c r="C39" s="39"/>
      <c r="D39" s="40"/>
      <c r="E39" s="41"/>
      <c r="F39" s="45"/>
      <c r="G39" s="41"/>
      <c r="H39" s="45"/>
      <c r="I39" s="41"/>
      <c r="J39" s="45"/>
      <c r="K39" s="41"/>
      <c r="L39" s="45"/>
      <c r="M39" s="48"/>
      <c r="N39" s="47"/>
      <c r="O39" s="48"/>
      <c r="P39" s="47"/>
      <c r="Q39" s="48"/>
      <c r="R39" s="47"/>
      <c r="S39" s="48"/>
      <c r="T39" s="47"/>
      <c r="U39" s="48"/>
      <c r="V39" s="47"/>
      <c r="W39" s="48"/>
      <c r="X39" s="47"/>
      <c r="Y39" s="50" t="n">
        <f aca="false">SUM(F39,H39+J39+L39+N39+R39+P39+T39+V39+X39)</f>
        <v>0</v>
      </c>
      <c r="Z39" s="37" t="n">
        <v>29</v>
      </c>
    </row>
    <row r="40" s="18" customFormat="true" ht="16.5" hidden="true" customHeight="false" outlineLevel="0" collapsed="false">
      <c r="A40" s="37" t="n">
        <f aca="false">Z40</f>
        <v>30</v>
      </c>
      <c r="B40" s="38"/>
      <c r="C40" s="39"/>
      <c r="D40" s="40"/>
      <c r="E40" s="41"/>
      <c r="F40" s="45"/>
      <c r="G40" s="41"/>
      <c r="H40" s="45"/>
      <c r="I40" s="41"/>
      <c r="J40" s="45"/>
      <c r="K40" s="41"/>
      <c r="L40" s="45"/>
      <c r="M40" s="48"/>
      <c r="N40" s="47"/>
      <c r="O40" s="48"/>
      <c r="P40" s="47"/>
      <c r="Q40" s="48"/>
      <c r="R40" s="47"/>
      <c r="S40" s="48"/>
      <c r="T40" s="47"/>
      <c r="U40" s="48"/>
      <c r="V40" s="47"/>
      <c r="W40" s="48"/>
      <c r="X40" s="47"/>
      <c r="Y40" s="50" t="n">
        <f aca="false">SUM(F40,H40+J40+L40+N40+R40+P40+T40+V40+X40)</f>
        <v>0</v>
      </c>
      <c r="Z40" s="37" t="n">
        <v>30</v>
      </c>
    </row>
    <row r="41" s="18" customFormat="true" ht="16.5" hidden="true" customHeight="false" outlineLevel="0" collapsed="false">
      <c r="A41" s="37" t="n">
        <f aca="false">Z41</f>
        <v>31</v>
      </c>
      <c r="B41" s="38"/>
      <c r="C41" s="39"/>
      <c r="D41" s="40"/>
      <c r="E41" s="41"/>
      <c r="F41" s="45"/>
      <c r="G41" s="41"/>
      <c r="H41" s="45"/>
      <c r="I41" s="41"/>
      <c r="J41" s="45"/>
      <c r="K41" s="41"/>
      <c r="L41" s="45"/>
      <c r="M41" s="48"/>
      <c r="N41" s="47"/>
      <c r="O41" s="48"/>
      <c r="P41" s="47"/>
      <c r="Q41" s="48"/>
      <c r="R41" s="47"/>
      <c r="S41" s="48"/>
      <c r="T41" s="47"/>
      <c r="U41" s="48"/>
      <c r="V41" s="47"/>
      <c r="W41" s="48"/>
      <c r="X41" s="47"/>
      <c r="Y41" s="50" t="n">
        <f aca="false">SUM(F41,H41+J41+L41+N41+R41+P41+T41+V41+X41)</f>
        <v>0</v>
      </c>
      <c r="Z41" s="37" t="n">
        <v>31</v>
      </c>
    </row>
    <row r="42" s="18" customFormat="true" ht="16.5" hidden="true" customHeight="false" outlineLevel="0" collapsed="false">
      <c r="A42" s="37" t="n">
        <f aca="false">Z42</f>
        <v>32</v>
      </c>
      <c r="B42" s="38"/>
      <c r="C42" s="39"/>
      <c r="D42" s="40"/>
      <c r="E42" s="41"/>
      <c r="F42" s="45"/>
      <c r="G42" s="41"/>
      <c r="H42" s="45"/>
      <c r="I42" s="41"/>
      <c r="J42" s="45"/>
      <c r="K42" s="41"/>
      <c r="L42" s="45"/>
      <c r="M42" s="48"/>
      <c r="N42" s="47"/>
      <c r="O42" s="48"/>
      <c r="P42" s="47"/>
      <c r="Q42" s="48"/>
      <c r="R42" s="47"/>
      <c r="S42" s="48"/>
      <c r="T42" s="47"/>
      <c r="U42" s="48"/>
      <c r="V42" s="47"/>
      <c r="W42" s="48"/>
      <c r="X42" s="47"/>
      <c r="Y42" s="50" t="n">
        <f aca="false">SUM(F42,H42+J42+L42+N42+R42+P42+T42+V42+X42)</f>
        <v>0</v>
      </c>
      <c r="Z42" s="37" t="n">
        <v>32</v>
      </c>
    </row>
    <row r="43" s="18" customFormat="true" ht="16.5" hidden="true" customHeight="false" outlineLevel="0" collapsed="false">
      <c r="A43" s="37" t="n">
        <f aca="false">Z43</f>
        <v>33</v>
      </c>
      <c r="B43" s="38"/>
      <c r="C43" s="39"/>
      <c r="D43" s="40"/>
      <c r="E43" s="41"/>
      <c r="F43" s="45"/>
      <c r="G43" s="41"/>
      <c r="H43" s="45"/>
      <c r="I43" s="41"/>
      <c r="J43" s="45"/>
      <c r="K43" s="41"/>
      <c r="L43" s="45"/>
      <c r="M43" s="48"/>
      <c r="N43" s="47"/>
      <c r="O43" s="48"/>
      <c r="P43" s="47"/>
      <c r="Q43" s="48"/>
      <c r="R43" s="47"/>
      <c r="S43" s="48"/>
      <c r="T43" s="47"/>
      <c r="U43" s="48"/>
      <c r="V43" s="47"/>
      <c r="W43" s="48"/>
      <c r="X43" s="47"/>
      <c r="Y43" s="50" t="n">
        <f aca="false">SUM(F43,H43+J43+L43+N43+R43+P43+T43+V43+X43)</f>
        <v>0</v>
      </c>
      <c r="Z43" s="37" t="n">
        <v>33</v>
      </c>
    </row>
    <row r="44" s="18" customFormat="true" ht="16.5" hidden="true" customHeight="false" outlineLevel="0" collapsed="false">
      <c r="A44" s="37" t="n">
        <f aca="false">Z44</f>
        <v>34</v>
      </c>
      <c r="B44" s="38"/>
      <c r="C44" s="39"/>
      <c r="D44" s="40"/>
      <c r="E44" s="41"/>
      <c r="F44" s="45"/>
      <c r="G44" s="41"/>
      <c r="H44" s="45"/>
      <c r="I44" s="41"/>
      <c r="J44" s="45"/>
      <c r="K44" s="41"/>
      <c r="L44" s="45"/>
      <c r="M44" s="48"/>
      <c r="N44" s="47"/>
      <c r="O44" s="48"/>
      <c r="P44" s="47"/>
      <c r="Q44" s="48"/>
      <c r="R44" s="47"/>
      <c r="S44" s="48"/>
      <c r="T44" s="47"/>
      <c r="U44" s="48"/>
      <c r="V44" s="47"/>
      <c r="W44" s="48"/>
      <c r="X44" s="47"/>
      <c r="Y44" s="50" t="n">
        <f aca="false">SUM(F44,H44+J44+L44+N44+R44+P44+T44+V44+X44)</f>
        <v>0</v>
      </c>
      <c r="Z44" s="37" t="n">
        <v>34</v>
      </c>
    </row>
    <row r="45" s="18" customFormat="true" ht="16.5" hidden="true" customHeight="false" outlineLevel="0" collapsed="false">
      <c r="A45" s="37" t="n">
        <f aca="false">Z45</f>
        <v>35</v>
      </c>
      <c r="B45" s="38"/>
      <c r="C45" s="39"/>
      <c r="D45" s="40"/>
      <c r="E45" s="41"/>
      <c r="F45" s="45"/>
      <c r="G45" s="41"/>
      <c r="H45" s="45"/>
      <c r="I45" s="41"/>
      <c r="J45" s="45"/>
      <c r="K45" s="41"/>
      <c r="L45" s="45"/>
      <c r="M45" s="48"/>
      <c r="N45" s="47"/>
      <c r="O45" s="48"/>
      <c r="P45" s="47"/>
      <c r="Q45" s="48"/>
      <c r="R45" s="47"/>
      <c r="S45" s="48"/>
      <c r="T45" s="47"/>
      <c r="U45" s="48"/>
      <c r="V45" s="47"/>
      <c r="W45" s="48"/>
      <c r="X45" s="47"/>
      <c r="Y45" s="50" t="n">
        <f aca="false">SUM(F45,H45+J45+L45+N45+R45+P45+T45+V45+X45)</f>
        <v>0</v>
      </c>
      <c r="Z45" s="37" t="n">
        <v>35</v>
      </c>
    </row>
    <row r="46" s="18" customFormat="true" ht="16.5" hidden="true" customHeight="false" outlineLevel="0" collapsed="false">
      <c r="A46" s="37" t="n">
        <f aca="false">Z46</f>
        <v>36</v>
      </c>
      <c r="B46" s="38"/>
      <c r="C46" s="39"/>
      <c r="D46" s="40"/>
      <c r="E46" s="41"/>
      <c r="F46" s="45"/>
      <c r="G46" s="41"/>
      <c r="H46" s="45"/>
      <c r="I46" s="41"/>
      <c r="J46" s="45"/>
      <c r="K46" s="41"/>
      <c r="L46" s="45"/>
      <c r="M46" s="48"/>
      <c r="N46" s="47"/>
      <c r="O46" s="48"/>
      <c r="P46" s="47"/>
      <c r="Q46" s="48"/>
      <c r="R46" s="47"/>
      <c r="S46" s="48"/>
      <c r="T46" s="47"/>
      <c r="U46" s="48"/>
      <c r="V46" s="47"/>
      <c r="W46" s="48"/>
      <c r="X46" s="47"/>
      <c r="Y46" s="50" t="n">
        <f aca="false">SUM(F46,H46+J46+L46+N46+R46+P46+T46+V46+X46)</f>
        <v>0</v>
      </c>
      <c r="Z46" s="37" t="n">
        <v>36</v>
      </c>
    </row>
    <row r="47" s="18" customFormat="true" ht="16.5" hidden="true" customHeight="false" outlineLevel="0" collapsed="false">
      <c r="A47" s="37" t="n">
        <f aca="false">Z47</f>
        <v>37</v>
      </c>
      <c r="B47" s="38"/>
      <c r="C47" s="39"/>
      <c r="D47" s="40"/>
      <c r="E47" s="41"/>
      <c r="F47" s="45"/>
      <c r="G47" s="41"/>
      <c r="H47" s="45"/>
      <c r="I47" s="41"/>
      <c r="J47" s="45"/>
      <c r="K47" s="41"/>
      <c r="L47" s="45"/>
      <c r="M47" s="48"/>
      <c r="N47" s="47"/>
      <c r="O47" s="48"/>
      <c r="P47" s="47"/>
      <c r="Q47" s="48"/>
      <c r="R47" s="47"/>
      <c r="S47" s="48"/>
      <c r="T47" s="47"/>
      <c r="U47" s="48"/>
      <c r="V47" s="47"/>
      <c r="W47" s="48"/>
      <c r="X47" s="47"/>
      <c r="Y47" s="50" t="n">
        <f aca="false">SUM(F47,H47+J47+L47+N47+R47+P47+T47+V47+X47)</f>
        <v>0</v>
      </c>
      <c r="Z47" s="37" t="n">
        <v>37</v>
      </c>
    </row>
    <row r="48" s="18" customFormat="true" ht="16.5" hidden="true" customHeight="false" outlineLevel="0" collapsed="false">
      <c r="A48" s="37" t="n">
        <f aca="false">Z48</f>
        <v>38</v>
      </c>
      <c r="B48" s="38"/>
      <c r="C48" s="39"/>
      <c r="D48" s="40"/>
      <c r="E48" s="41"/>
      <c r="F48" s="45"/>
      <c r="G48" s="41"/>
      <c r="H48" s="45"/>
      <c r="I48" s="41"/>
      <c r="J48" s="45"/>
      <c r="K48" s="41"/>
      <c r="L48" s="45"/>
      <c r="M48" s="48"/>
      <c r="N48" s="47"/>
      <c r="O48" s="48"/>
      <c r="P48" s="47"/>
      <c r="Q48" s="48"/>
      <c r="R48" s="47"/>
      <c r="S48" s="48"/>
      <c r="T48" s="47"/>
      <c r="U48" s="48"/>
      <c r="V48" s="47"/>
      <c r="W48" s="48"/>
      <c r="X48" s="47"/>
      <c r="Y48" s="50" t="n">
        <f aca="false">SUM(F48,H48+J48+L48+N48+R48+P48+T48+V48+X48)</f>
        <v>0</v>
      </c>
      <c r="Z48" s="37" t="n">
        <v>38</v>
      </c>
    </row>
    <row r="49" s="18" customFormat="true" ht="16.5" hidden="true" customHeight="false" outlineLevel="0" collapsed="false">
      <c r="A49" s="37" t="n">
        <f aca="false">Z49</f>
        <v>39</v>
      </c>
      <c r="B49" s="38"/>
      <c r="C49" s="39"/>
      <c r="D49" s="40"/>
      <c r="E49" s="41"/>
      <c r="F49" s="45"/>
      <c r="G49" s="41"/>
      <c r="H49" s="45"/>
      <c r="I49" s="41"/>
      <c r="J49" s="45"/>
      <c r="K49" s="41"/>
      <c r="L49" s="45"/>
      <c r="M49" s="48"/>
      <c r="N49" s="47"/>
      <c r="O49" s="48"/>
      <c r="P49" s="47"/>
      <c r="Q49" s="48"/>
      <c r="R49" s="47"/>
      <c r="S49" s="48"/>
      <c r="T49" s="47"/>
      <c r="U49" s="48"/>
      <c r="V49" s="47"/>
      <c r="W49" s="48"/>
      <c r="X49" s="47"/>
      <c r="Y49" s="50" t="n">
        <f aca="false">SUM(F49,H49+J49+L49+N49+R49+P49+T49+V49+X49)</f>
        <v>0</v>
      </c>
      <c r="Z49" s="37" t="n">
        <v>39</v>
      </c>
    </row>
    <row r="50" s="18" customFormat="true" ht="16.5" hidden="true" customHeight="false" outlineLevel="0" collapsed="false">
      <c r="A50" s="37" t="n">
        <f aca="false">Z50</f>
        <v>40</v>
      </c>
      <c r="B50" s="38"/>
      <c r="C50" s="39"/>
      <c r="D50" s="40"/>
      <c r="E50" s="41"/>
      <c r="F50" s="45"/>
      <c r="G50" s="41"/>
      <c r="H50" s="45"/>
      <c r="I50" s="41"/>
      <c r="J50" s="45"/>
      <c r="K50" s="41"/>
      <c r="L50" s="45"/>
      <c r="M50" s="48"/>
      <c r="N50" s="47"/>
      <c r="O50" s="48"/>
      <c r="P50" s="47"/>
      <c r="Q50" s="48"/>
      <c r="R50" s="47"/>
      <c r="S50" s="48"/>
      <c r="T50" s="47"/>
      <c r="U50" s="48"/>
      <c r="V50" s="47"/>
      <c r="W50" s="48"/>
      <c r="X50" s="47"/>
      <c r="Y50" s="50" t="n">
        <f aca="false">SUM(F50,H50+J50+L50+N50+R50+P50+T50+V50+X50)</f>
        <v>0</v>
      </c>
      <c r="Z50" s="37" t="n">
        <v>40</v>
      </c>
    </row>
    <row r="51" s="18" customFormat="true" ht="16.5" hidden="true" customHeight="false" outlineLevel="0" collapsed="false">
      <c r="A51" s="37" t="n">
        <f aca="false">Z51</f>
        <v>41</v>
      </c>
      <c r="B51" s="38"/>
      <c r="C51" s="39"/>
      <c r="D51" s="40"/>
      <c r="E51" s="41"/>
      <c r="F51" s="45"/>
      <c r="G51" s="41"/>
      <c r="H51" s="45"/>
      <c r="I51" s="41"/>
      <c r="J51" s="45"/>
      <c r="K51" s="41"/>
      <c r="L51" s="45"/>
      <c r="M51" s="48"/>
      <c r="N51" s="47"/>
      <c r="O51" s="48"/>
      <c r="P51" s="47"/>
      <c r="Q51" s="48"/>
      <c r="R51" s="47"/>
      <c r="S51" s="48"/>
      <c r="T51" s="47"/>
      <c r="U51" s="48"/>
      <c r="V51" s="47"/>
      <c r="W51" s="48"/>
      <c r="X51" s="47"/>
      <c r="Y51" s="50" t="n">
        <f aca="false">SUM(F51,H51+J51+L51+N51+R51+P51+T51+V51+X51)</f>
        <v>0</v>
      </c>
      <c r="Z51" s="37" t="n">
        <v>41</v>
      </c>
    </row>
    <row r="52" s="18" customFormat="true" ht="16.5" hidden="true" customHeight="false" outlineLevel="0" collapsed="false">
      <c r="A52" s="37" t="n">
        <f aca="false">Z52</f>
        <v>42</v>
      </c>
      <c r="B52" s="38"/>
      <c r="C52" s="39"/>
      <c r="D52" s="40"/>
      <c r="E52" s="41"/>
      <c r="F52" s="45"/>
      <c r="G52" s="41"/>
      <c r="H52" s="45"/>
      <c r="I52" s="41"/>
      <c r="J52" s="45"/>
      <c r="K52" s="41"/>
      <c r="L52" s="45"/>
      <c r="M52" s="48"/>
      <c r="N52" s="47"/>
      <c r="O52" s="48"/>
      <c r="P52" s="47"/>
      <c r="Q52" s="48"/>
      <c r="R52" s="47"/>
      <c r="S52" s="48"/>
      <c r="T52" s="47"/>
      <c r="U52" s="48"/>
      <c r="V52" s="47"/>
      <c r="W52" s="48"/>
      <c r="X52" s="47"/>
      <c r="Y52" s="50" t="n">
        <f aca="false">SUM(F52,H52+J52+L52+N52+R52+P52+T52+V52+X52)</f>
        <v>0</v>
      </c>
      <c r="Z52" s="37" t="n">
        <v>42</v>
      </c>
    </row>
    <row r="53" s="18" customFormat="true" ht="16.5" hidden="true" customHeight="false" outlineLevel="0" collapsed="false">
      <c r="A53" s="37" t="n">
        <f aca="false">Z53</f>
        <v>43</v>
      </c>
      <c r="B53" s="38"/>
      <c r="C53" s="39"/>
      <c r="D53" s="40"/>
      <c r="E53" s="41"/>
      <c r="F53" s="45"/>
      <c r="G53" s="41"/>
      <c r="H53" s="45"/>
      <c r="I53" s="41"/>
      <c r="J53" s="45"/>
      <c r="K53" s="41"/>
      <c r="L53" s="45"/>
      <c r="M53" s="48"/>
      <c r="N53" s="47"/>
      <c r="O53" s="48"/>
      <c r="P53" s="47"/>
      <c r="Q53" s="48"/>
      <c r="R53" s="47"/>
      <c r="S53" s="48"/>
      <c r="T53" s="47"/>
      <c r="U53" s="48"/>
      <c r="V53" s="47"/>
      <c r="W53" s="48"/>
      <c r="X53" s="47"/>
      <c r="Y53" s="50" t="n">
        <f aca="false">SUM(F53,H53+J53+L53+N53+R53+P53+T53+V53+X53)</f>
        <v>0</v>
      </c>
      <c r="Z53" s="37" t="n">
        <v>43</v>
      </c>
    </row>
    <row r="54" s="18" customFormat="true" ht="16.5" hidden="true" customHeight="false" outlineLevel="0" collapsed="false">
      <c r="A54" s="37" t="n">
        <f aca="false">Z54</f>
        <v>44</v>
      </c>
      <c r="B54" s="38"/>
      <c r="C54" s="39"/>
      <c r="D54" s="40"/>
      <c r="E54" s="41"/>
      <c r="F54" s="45"/>
      <c r="G54" s="41"/>
      <c r="H54" s="45"/>
      <c r="I54" s="41"/>
      <c r="J54" s="45"/>
      <c r="K54" s="41"/>
      <c r="L54" s="45"/>
      <c r="M54" s="48"/>
      <c r="N54" s="47"/>
      <c r="O54" s="48"/>
      <c r="P54" s="47"/>
      <c r="Q54" s="48"/>
      <c r="R54" s="47"/>
      <c r="S54" s="48"/>
      <c r="T54" s="47"/>
      <c r="U54" s="48"/>
      <c r="V54" s="47"/>
      <c r="W54" s="48"/>
      <c r="X54" s="47"/>
      <c r="Y54" s="50" t="n">
        <f aca="false">SUM(F54,H54+J54+L54+N54+R54+P54+T54+V54+X54)</f>
        <v>0</v>
      </c>
      <c r="Z54" s="37" t="n">
        <v>44</v>
      </c>
    </row>
    <row r="55" s="18" customFormat="true" ht="17.25" hidden="true" customHeight="false" outlineLevel="0" collapsed="false">
      <c r="A55" s="37" t="n">
        <f aca="false">Z55</f>
        <v>45</v>
      </c>
      <c r="B55" s="55"/>
      <c r="C55" s="56"/>
      <c r="D55" s="57"/>
      <c r="E55" s="41"/>
      <c r="F55" s="45"/>
      <c r="G55" s="41"/>
      <c r="H55" s="45"/>
      <c r="I55" s="41"/>
      <c r="J55" s="45"/>
      <c r="K55" s="41"/>
      <c r="L55" s="45"/>
      <c r="M55" s="48"/>
      <c r="N55" s="47"/>
      <c r="O55" s="48"/>
      <c r="P55" s="47"/>
      <c r="Q55" s="48"/>
      <c r="R55" s="47"/>
      <c r="S55" s="48"/>
      <c r="T55" s="47"/>
      <c r="U55" s="48"/>
      <c r="V55" s="47"/>
      <c r="W55" s="48"/>
      <c r="X55" s="47"/>
      <c r="Y55" s="50" t="n">
        <f aca="false">SUM(F55,H55+J55+L55+N55+R55+P55+T55+V55+X55)</f>
        <v>0</v>
      </c>
      <c r="Z55" s="37" t="n">
        <v>45</v>
      </c>
    </row>
    <row r="56" s="18" customFormat="true" ht="16.5" hidden="true" customHeight="false" outlineLevel="0" collapsed="false">
      <c r="E56" s="58" t="n">
        <f aca="false">SUM(E11:E55)</f>
        <v>1237</v>
      </c>
      <c r="F56" s="59" t="n">
        <f aca="false">SUM(F11:F55)</f>
        <v>303</v>
      </c>
      <c r="G56" s="58" t="n">
        <f aca="false">SUM(G11:G55)</f>
        <v>2592</v>
      </c>
      <c r="H56" s="59" t="n">
        <f aca="false">SUM(H11:H55)</f>
        <v>555</v>
      </c>
      <c r="I56" s="58" t="n">
        <f aca="false">SUM(I11:I55)</f>
        <v>2584</v>
      </c>
      <c r="J56" s="59" t="n">
        <f aca="false">SUM(J11:J55)</f>
        <v>555</v>
      </c>
      <c r="K56" s="58" t="n">
        <f aca="false">SUM(K11:K55)</f>
        <v>1666</v>
      </c>
      <c r="L56" s="59" t="n">
        <f aca="false">SUM(L11:L55)</f>
        <v>337</v>
      </c>
      <c r="M56" s="58" t="n">
        <f aca="false">SUM(M11:M55)</f>
        <v>1968</v>
      </c>
      <c r="N56" s="59" t="n">
        <f aca="false">SUM(N11:N55)</f>
        <v>360.5</v>
      </c>
      <c r="O56" s="58" t="n">
        <f aca="false">SUM(O11:O55)</f>
        <v>966</v>
      </c>
      <c r="P56" s="59" t="n">
        <f aca="false">SUM(P11:P55)</f>
        <v>355</v>
      </c>
      <c r="Q56" s="58" t="n">
        <f aca="false">SUM(Q11:Q55)</f>
        <v>1023</v>
      </c>
      <c r="R56" s="59" t="n">
        <f aca="false">SUM(R11:R55)</f>
        <v>311</v>
      </c>
      <c r="S56" s="58" t="n">
        <f aca="false">SUM(S11:S55)</f>
        <v>1246</v>
      </c>
      <c r="T56" s="59" t="n">
        <f aca="false">SUM(T11:T55)</f>
        <v>338</v>
      </c>
      <c r="U56" s="58" t="n">
        <f aca="false">SUM(U11:U55)</f>
        <v>1742</v>
      </c>
      <c r="V56" s="59" t="n">
        <f aca="false">SUM(V11:V55)</f>
        <v>532.5</v>
      </c>
      <c r="W56" s="58" t="n">
        <f aca="false">SUM(W11:W55)</f>
        <v>0</v>
      </c>
      <c r="X56" s="59" t="n">
        <f aca="false">SUM(X11:X55)</f>
        <v>0</v>
      </c>
      <c r="Y56" s="59" t="n">
        <f aca="false">SUM(Y11:Y55)</f>
        <v>3647</v>
      </c>
    </row>
    <row r="57" s="18" customFormat="true" ht="16.5" hidden="true" customHeight="false" outlineLevel="0" collapsed="false">
      <c r="B57" s="60"/>
      <c r="C57" s="54"/>
      <c r="D57" s="54"/>
      <c r="E57" s="54"/>
      <c r="F57" s="61"/>
      <c r="G57" s="54"/>
      <c r="H57" s="61"/>
      <c r="I57" s="54"/>
      <c r="J57" s="61"/>
      <c r="K57" s="54"/>
      <c r="L57" s="61"/>
      <c r="M57" s="54"/>
      <c r="N57" s="61"/>
      <c r="O57" s="54"/>
      <c r="P57" s="61"/>
      <c r="Q57" s="54"/>
      <c r="R57" s="61"/>
      <c r="S57" s="61"/>
      <c r="T57" s="61"/>
      <c r="U57" s="61"/>
      <c r="V57" s="61"/>
      <c r="W57" s="61"/>
      <c r="X57" s="61"/>
      <c r="Y57" s="62" t="n">
        <f aca="false">SUM(F56,H56,J56,L56,N56,P56,R56,T56,V56,X56)</f>
        <v>3647</v>
      </c>
    </row>
    <row r="58" s="18" customFormat="true" ht="16.5" hidden="true" customHeight="false" outlineLevel="0" collapsed="false"/>
    <row r="59" s="18" customFormat="true" ht="17.25" hidden="false" customHeight="false" outlineLevel="0" collapsed="false"/>
    <row r="60" s="18" customFormat="true" ht="23.25" hidden="false" customHeight="false" outlineLevel="0" collapsed="false">
      <c r="A60" s="19" t="s">
        <v>60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AC60" s="60"/>
      <c r="AD60" s="60"/>
      <c r="AE60" s="60"/>
      <c r="AF60" s="60"/>
      <c r="AG60" s="60"/>
    </row>
    <row r="61" s="18" customFormat="true" ht="24" hidden="false" customHeight="false" outlineLevel="0" collapsed="false">
      <c r="A61" s="20" t="s">
        <v>61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18" customFormat="true" ht="17.25" hidden="false" customHeight="false" outlineLevel="0" collapsed="false"/>
    <row r="63" s="18" customFormat="true" ht="20.25" hidden="false" customHeight="false" outlineLevel="0" collapsed="false">
      <c r="A63" s="21" t="s">
        <v>62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s="18" customFormat="true" ht="17.25" hidden="false" customHeight="false" outlineLevel="0" collapsed="false"/>
    <row r="65" s="18" customFormat="true" ht="20.25" hidden="false" customHeight="false" outlineLevel="0" collapsed="false">
      <c r="A65" s="22" t="s">
        <v>227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</row>
    <row r="66" s="18" customFormat="true" ht="17.25" hidden="false" customHeight="false" outlineLevel="0" collapsed="false">
      <c r="E66" s="23" t="n">
        <f aca="false">E7</f>
        <v>40193</v>
      </c>
      <c r="F66" s="23"/>
      <c r="G66" s="23" t="str">
        <f aca="false">G7</f>
        <v>3 y 4/02/2010</v>
      </c>
      <c r="H66" s="23"/>
      <c r="I66" s="23" t="str">
        <f aca="false">I7</f>
        <v>11 y 12/02710</v>
      </c>
      <c r="J66" s="23"/>
      <c r="K66" s="23" t="n">
        <f aca="false">K7</f>
        <v>40261</v>
      </c>
      <c r="L66" s="23"/>
      <c r="M66" s="23" t="n">
        <f aca="false">M7</f>
        <v>40292</v>
      </c>
      <c r="N66" s="23"/>
      <c r="O66" s="23" t="n">
        <f aca="false">O7</f>
        <v>40307</v>
      </c>
      <c r="P66" s="23"/>
      <c r="Q66" s="23" t="str">
        <f aca="false">Q7</f>
        <v>26/0/10</v>
      </c>
      <c r="R66" s="23"/>
      <c r="S66" s="23" t="str">
        <f aca="false">S7</f>
        <v>16/10/!0</v>
      </c>
      <c r="T66" s="23"/>
      <c r="U66" s="23" t="str">
        <f aca="false">U7</f>
        <v>27 y 28/11/2010</v>
      </c>
      <c r="V66" s="23"/>
      <c r="W66" s="23" t="n">
        <f aca="false">W7</f>
        <v>0</v>
      </c>
      <c r="X66" s="23"/>
    </row>
    <row r="67" s="18" customFormat="true" ht="17.25" hidden="false" customHeight="false" outlineLevel="0" collapsed="false">
      <c r="A67" s="24" t="s">
        <v>69</v>
      </c>
      <c r="B67" s="24" t="s">
        <v>70</v>
      </c>
      <c r="C67" s="24" t="s">
        <v>0</v>
      </c>
      <c r="D67" s="25" t="s">
        <v>71</v>
      </c>
      <c r="E67" s="27" t="str">
        <f aca="false">E8</f>
        <v>Necochea Golf Club </v>
      </c>
      <c r="F67" s="27"/>
      <c r="G67" s="27" t="str">
        <f aca="false">G8</f>
        <v>Club Mar del Plata S.A.</v>
      </c>
      <c r="H67" s="27"/>
      <c r="I67" s="27" t="str">
        <f aca="false">I8</f>
        <v>Sierra de los Padres G.C.</v>
      </c>
      <c r="J67" s="27"/>
      <c r="K67" s="27" t="str">
        <f aca="false">K8</f>
        <v>Tandil Golf Club</v>
      </c>
      <c r="L67" s="27"/>
      <c r="M67" s="27" t="str">
        <f aca="false">M8</f>
        <v>El Valle de Tandil Golf Club</v>
      </c>
      <c r="N67" s="27"/>
      <c r="O67" s="27" t="str">
        <f aca="false">O8</f>
        <v>Villa Gesell Golf Club</v>
      </c>
      <c r="P67" s="27"/>
      <c r="Q67" s="27" t="str">
        <f aca="false">Q8</f>
        <v>C.S.C.P. Gral, Balcarce</v>
      </c>
      <c r="R67" s="27"/>
      <c r="S67" s="27" t="str">
        <f aca="false">S8</f>
        <v>Costa Esmeralda G.C.</v>
      </c>
      <c r="T67" s="27"/>
      <c r="U67" s="27" t="str">
        <f aca="false">U8</f>
        <v>Mar del Plata G.C. Tulsa</v>
      </c>
      <c r="V67" s="27"/>
      <c r="W67" s="27" t="n">
        <f aca="false">W8</f>
        <v>0</v>
      </c>
      <c r="X67" s="27"/>
    </row>
    <row r="68" s="18" customFormat="true" ht="17.25" hidden="false" customHeight="true" outlineLevel="0" collapsed="false">
      <c r="A68" s="24"/>
      <c r="B68" s="24"/>
      <c r="C68" s="24"/>
      <c r="D68" s="29" t="s">
        <v>81</v>
      </c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Z68" s="24" t="s">
        <v>69</v>
      </c>
    </row>
    <row r="69" s="18" customFormat="true" ht="17.25" hidden="false" customHeight="false" outlineLevel="0" collapsed="false">
      <c r="A69" s="30"/>
      <c r="B69" s="30"/>
      <c r="C69" s="31"/>
      <c r="D69" s="32"/>
      <c r="E69" s="33" t="s">
        <v>82</v>
      </c>
      <c r="F69" s="34" t="s">
        <v>83</v>
      </c>
      <c r="G69" s="33" t="s">
        <v>82</v>
      </c>
      <c r="H69" s="34" t="s">
        <v>83</v>
      </c>
      <c r="I69" s="33" t="s">
        <v>82</v>
      </c>
      <c r="J69" s="34" t="s">
        <v>83</v>
      </c>
      <c r="K69" s="77" t="s">
        <v>82</v>
      </c>
      <c r="L69" s="78" t="s">
        <v>83</v>
      </c>
      <c r="M69" s="33" t="s">
        <v>82</v>
      </c>
      <c r="N69" s="34" t="s">
        <v>83</v>
      </c>
      <c r="O69" s="33" t="s">
        <v>82</v>
      </c>
      <c r="P69" s="34" t="s">
        <v>83</v>
      </c>
      <c r="Q69" s="33" t="s">
        <v>82</v>
      </c>
      <c r="R69" s="34" t="s">
        <v>83</v>
      </c>
      <c r="S69" s="33" t="s">
        <v>82</v>
      </c>
      <c r="T69" s="34" t="s">
        <v>83</v>
      </c>
      <c r="U69" s="33" t="s">
        <v>82</v>
      </c>
      <c r="V69" s="34" t="s">
        <v>83</v>
      </c>
      <c r="W69" s="33" t="s">
        <v>82</v>
      </c>
      <c r="X69" s="34" t="s">
        <v>83</v>
      </c>
      <c r="Y69" s="35" t="s">
        <v>84</v>
      </c>
      <c r="Z69" s="24"/>
      <c r="AE69" s="36" t="n">
        <v>0.1</v>
      </c>
      <c r="AG69" s="36" t="n">
        <v>0.2</v>
      </c>
      <c r="AI69" s="36" t="n">
        <v>0.5</v>
      </c>
    </row>
    <row r="70" s="18" customFormat="true" ht="16.5" hidden="false" customHeight="false" outlineLevel="0" collapsed="false">
      <c r="A70" s="37" t="n">
        <f aca="false">Z70</f>
        <v>1</v>
      </c>
      <c r="B70" s="38" t="s">
        <v>202</v>
      </c>
      <c r="C70" s="39" t="s">
        <v>44</v>
      </c>
      <c r="D70" s="40" t="n">
        <v>35772</v>
      </c>
      <c r="E70" s="41" t="n">
        <v>71</v>
      </c>
      <c r="F70" s="45" t="n">
        <v>25</v>
      </c>
      <c r="G70" s="43" t="n">
        <v>140</v>
      </c>
      <c r="H70" s="44" t="n">
        <v>150</v>
      </c>
      <c r="I70" s="43"/>
      <c r="J70" s="44"/>
      <c r="K70" s="43" t="n">
        <v>74</v>
      </c>
      <c r="L70" s="44" t="n">
        <v>10</v>
      </c>
      <c r="M70" s="46" t="n">
        <v>74</v>
      </c>
      <c r="N70" s="47" t="n">
        <v>50</v>
      </c>
      <c r="O70" s="46" t="n">
        <v>72</v>
      </c>
      <c r="P70" s="47" t="n">
        <v>85</v>
      </c>
      <c r="Q70" s="46" t="n">
        <v>74</v>
      </c>
      <c r="R70" s="47" t="n">
        <v>25</v>
      </c>
      <c r="S70" s="46" t="n">
        <v>80</v>
      </c>
      <c r="T70" s="42"/>
      <c r="U70" s="48" t="n">
        <v>137</v>
      </c>
      <c r="V70" s="49" t="n">
        <v>105</v>
      </c>
      <c r="W70" s="48"/>
      <c r="X70" s="47"/>
      <c r="Y70" s="50" t="n">
        <f aca="false">SUM(F70,H70+J70+L70+N70+R70+P70+T70+V70+X70)</f>
        <v>450</v>
      </c>
      <c r="Z70" s="37" t="n">
        <v>1</v>
      </c>
      <c r="AC70" s="47" t="n">
        <v>100</v>
      </c>
      <c r="AE70" s="47" t="n">
        <v>110</v>
      </c>
      <c r="AG70" s="47" t="n">
        <v>120</v>
      </c>
      <c r="AI70" s="49" t="n">
        <v>150</v>
      </c>
    </row>
    <row r="71" s="18" customFormat="true" ht="16.5" hidden="false" customHeight="false" outlineLevel="0" collapsed="false">
      <c r="A71" s="37" t="n">
        <f aca="false">Z71</f>
        <v>2</v>
      </c>
      <c r="B71" s="38" t="s">
        <v>215</v>
      </c>
      <c r="C71" s="39" t="s">
        <v>7</v>
      </c>
      <c r="D71" s="40" t="n">
        <v>36587</v>
      </c>
      <c r="E71" s="41" t="n">
        <v>69</v>
      </c>
      <c r="F71" s="45" t="n">
        <v>45</v>
      </c>
      <c r="G71" s="41"/>
      <c r="H71" s="44"/>
      <c r="I71" s="41" t="n">
        <v>141</v>
      </c>
      <c r="J71" s="44" t="n">
        <v>60</v>
      </c>
      <c r="K71" s="41" t="n">
        <v>80</v>
      </c>
      <c r="L71" s="45" t="n">
        <v>2</v>
      </c>
      <c r="M71" s="48" t="n">
        <v>92</v>
      </c>
      <c r="N71" s="42"/>
      <c r="O71" s="48" t="n">
        <v>72</v>
      </c>
      <c r="P71" s="47" t="n">
        <v>85</v>
      </c>
      <c r="Q71" s="48" t="n">
        <v>73</v>
      </c>
      <c r="R71" s="47" t="n">
        <v>40</v>
      </c>
      <c r="S71" s="48" t="n">
        <v>75</v>
      </c>
      <c r="T71" s="47" t="n">
        <v>70</v>
      </c>
      <c r="U71" s="48" t="n">
        <v>148</v>
      </c>
      <c r="V71" s="49" t="n">
        <v>45</v>
      </c>
      <c r="W71" s="48"/>
      <c r="X71" s="47"/>
      <c r="Y71" s="50" t="n">
        <f aca="false">SUM(F71,H71+J71+L71+N71+R71+P71+T71+V71+X71)</f>
        <v>347</v>
      </c>
      <c r="Z71" s="37" t="n">
        <v>2</v>
      </c>
      <c r="AC71" s="47" t="n">
        <v>70</v>
      </c>
      <c r="AE71" s="47" t="n">
        <v>77</v>
      </c>
      <c r="AG71" s="47" t="n">
        <v>84</v>
      </c>
      <c r="AI71" s="49" t="n">
        <v>105</v>
      </c>
    </row>
    <row r="72" s="18" customFormat="true" ht="16.5" hidden="false" customHeight="false" outlineLevel="0" collapsed="false">
      <c r="A72" s="37" t="n">
        <f aca="false">Z72</f>
        <v>3</v>
      </c>
      <c r="B72" s="38" t="s">
        <v>210</v>
      </c>
      <c r="C72" s="39" t="s">
        <v>53</v>
      </c>
      <c r="D72" s="40" t="n">
        <v>36156</v>
      </c>
      <c r="E72" s="41"/>
      <c r="F72" s="45"/>
      <c r="G72" s="41"/>
      <c r="H72" s="44"/>
      <c r="I72" s="41"/>
      <c r="J72" s="44"/>
      <c r="K72" s="41"/>
      <c r="L72" s="45"/>
      <c r="M72" s="48" t="n">
        <v>83</v>
      </c>
      <c r="N72" s="47" t="n">
        <v>10</v>
      </c>
      <c r="O72" s="48"/>
      <c r="P72" s="47"/>
      <c r="Q72" s="48" t="n">
        <v>71</v>
      </c>
      <c r="R72" s="47" t="n">
        <v>60</v>
      </c>
      <c r="S72" s="48" t="n">
        <v>68</v>
      </c>
      <c r="T72" s="47" t="n">
        <v>100</v>
      </c>
      <c r="U72" s="48" t="n">
        <v>130</v>
      </c>
      <c r="V72" s="49" t="n">
        <v>150</v>
      </c>
      <c r="W72" s="48"/>
      <c r="X72" s="47"/>
      <c r="Y72" s="50" t="n">
        <f aca="false">SUM(F72,H72+J72+L72+N72+R72+P72+T72+V72+X72)</f>
        <v>320</v>
      </c>
      <c r="Z72" s="37" t="n">
        <v>3</v>
      </c>
      <c r="AC72" s="47" t="n">
        <v>50</v>
      </c>
      <c r="AE72" s="47" t="n">
        <v>55</v>
      </c>
      <c r="AG72" s="47" t="n">
        <v>60</v>
      </c>
      <c r="AI72" s="49" t="n">
        <v>75</v>
      </c>
    </row>
    <row r="73" s="18" customFormat="true" ht="16.5" hidden="false" customHeight="false" outlineLevel="0" collapsed="false">
      <c r="A73" s="37" t="n">
        <f aca="false">Z73</f>
        <v>4</v>
      </c>
      <c r="B73" s="38" t="s">
        <v>203</v>
      </c>
      <c r="C73" s="39" t="s">
        <v>24</v>
      </c>
      <c r="D73" s="40" t="n">
        <v>35846</v>
      </c>
      <c r="E73" s="41" t="n">
        <v>72</v>
      </c>
      <c r="F73" s="42"/>
      <c r="G73" s="41" t="n">
        <v>153</v>
      </c>
      <c r="H73" s="44" t="n">
        <v>20.25</v>
      </c>
      <c r="I73" s="41" t="n">
        <v>143</v>
      </c>
      <c r="J73" s="44" t="n">
        <v>45</v>
      </c>
      <c r="K73" s="41" t="n">
        <v>66</v>
      </c>
      <c r="L73" s="45" t="n">
        <v>85</v>
      </c>
      <c r="M73" s="48" t="n">
        <v>77</v>
      </c>
      <c r="N73" s="47" t="n">
        <v>30</v>
      </c>
      <c r="O73" s="48" t="n">
        <v>74</v>
      </c>
      <c r="P73" s="47" t="n">
        <v>50</v>
      </c>
      <c r="Q73" s="48" t="n">
        <v>74</v>
      </c>
      <c r="R73" s="47" t="n">
        <v>25</v>
      </c>
      <c r="S73" s="48" t="n">
        <v>84</v>
      </c>
      <c r="T73" s="42"/>
      <c r="U73" s="48" t="n">
        <v>143</v>
      </c>
      <c r="V73" s="49" t="n">
        <v>60</v>
      </c>
      <c r="W73" s="48"/>
      <c r="X73" s="47"/>
      <c r="Y73" s="50" t="n">
        <f aca="false">SUM(F73,H73+J73+L73+N73+R73+P73+T73+V73+X73)</f>
        <v>315.25</v>
      </c>
      <c r="Z73" s="37" t="n">
        <v>4</v>
      </c>
      <c r="AC73" s="47" t="n">
        <v>40</v>
      </c>
      <c r="AE73" s="47" t="n">
        <v>44</v>
      </c>
      <c r="AG73" s="47" t="n">
        <v>48</v>
      </c>
      <c r="AI73" s="49" t="n">
        <v>60</v>
      </c>
    </row>
    <row r="74" s="18" customFormat="true" ht="16.5" hidden="false" customHeight="false" outlineLevel="0" collapsed="false">
      <c r="A74" s="37" t="n">
        <f aca="false">Z74</f>
        <v>5</v>
      </c>
      <c r="B74" s="38" t="s">
        <v>208</v>
      </c>
      <c r="C74" s="39" t="s">
        <v>53</v>
      </c>
      <c r="D74" s="40" t="n">
        <v>35616</v>
      </c>
      <c r="E74" s="41" t="n">
        <v>69</v>
      </c>
      <c r="F74" s="45" t="n">
        <v>45</v>
      </c>
      <c r="G74" s="41" t="n">
        <v>152</v>
      </c>
      <c r="H74" s="44" t="n">
        <v>30</v>
      </c>
      <c r="I74" s="41" t="n">
        <v>134</v>
      </c>
      <c r="J74" s="44" t="n">
        <v>75</v>
      </c>
      <c r="K74" s="41" t="n">
        <v>81</v>
      </c>
      <c r="L74" s="42"/>
      <c r="M74" s="48"/>
      <c r="N74" s="47"/>
      <c r="O74" s="48"/>
      <c r="P74" s="47"/>
      <c r="Q74" s="48" t="n">
        <v>69</v>
      </c>
      <c r="R74" s="47" t="n">
        <v>100</v>
      </c>
      <c r="S74" s="48" t="n">
        <v>79</v>
      </c>
      <c r="T74" s="47" t="n">
        <v>20</v>
      </c>
      <c r="U74" s="48"/>
      <c r="V74" s="49"/>
      <c r="W74" s="48"/>
      <c r="X74" s="47"/>
      <c r="Y74" s="50" t="n">
        <f aca="false">SUM(F74,H74+J74+L74+N74+R74+P74+T74+V74+X74)</f>
        <v>270</v>
      </c>
      <c r="Z74" s="37" t="n">
        <v>5</v>
      </c>
      <c r="AC74" s="47" t="n">
        <v>30</v>
      </c>
      <c r="AE74" s="47" t="n">
        <v>33</v>
      </c>
      <c r="AG74" s="47" t="n">
        <v>36</v>
      </c>
      <c r="AI74" s="49" t="n">
        <v>45</v>
      </c>
    </row>
    <row r="75" s="18" customFormat="true" ht="16.5" hidden="false" customHeight="false" outlineLevel="0" collapsed="false">
      <c r="A75" s="37" t="n">
        <f aca="false">Z75</f>
        <v>6</v>
      </c>
      <c r="B75" s="38" t="s">
        <v>206</v>
      </c>
      <c r="C75" s="39" t="s">
        <v>44</v>
      </c>
      <c r="D75" s="40" t="n">
        <v>35759</v>
      </c>
      <c r="E75" s="41" t="n">
        <v>75</v>
      </c>
      <c r="F75" s="45" t="n">
        <v>8</v>
      </c>
      <c r="G75" s="41" t="n">
        <v>150</v>
      </c>
      <c r="H75" s="44" t="n">
        <v>80</v>
      </c>
      <c r="I75" s="41" t="n">
        <v>151</v>
      </c>
      <c r="J75" s="44" t="n">
        <v>12</v>
      </c>
      <c r="K75" s="41" t="n">
        <v>82</v>
      </c>
      <c r="L75" s="42"/>
      <c r="M75" s="48" t="n">
        <v>93</v>
      </c>
      <c r="N75" s="42"/>
      <c r="O75" s="48" t="n">
        <v>76</v>
      </c>
      <c r="P75" s="47" t="n">
        <v>30</v>
      </c>
      <c r="Q75" s="48" t="n">
        <v>80</v>
      </c>
      <c r="R75" s="47" t="n">
        <v>12</v>
      </c>
      <c r="S75" s="48" t="n">
        <v>77</v>
      </c>
      <c r="T75" s="47" t="n">
        <v>50</v>
      </c>
      <c r="U75" s="48" t="n">
        <v>141</v>
      </c>
      <c r="V75" s="49" t="n">
        <v>75</v>
      </c>
      <c r="W75" s="48"/>
      <c r="X75" s="47"/>
      <c r="Y75" s="50" t="n">
        <f aca="false">SUM(F75,H75+J75+L75+N75+R75+P75+T75+V75+X75)</f>
        <v>267</v>
      </c>
      <c r="Z75" s="37" t="n">
        <v>6</v>
      </c>
      <c r="AC75" s="47" t="n">
        <v>20</v>
      </c>
      <c r="AE75" s="47" t="n">
        <v>22</v>
      </c>
      <c r="AG75" s="47" t="n">
        <v>24</v>
      </c>
      <c r="AI75" s="49" t="n">
        <v>30</v>
      </c>
    </row>
    <row r="76" s="18" customFormat="true" ht="16.5" hidden="false" customHeight="false" outlineLevel="0" collapsed="false">
      <c r="A76" s="37" t="n">
        <f aca="false">Z76</f>
        <v>7</v>
      </c>
      <c r="B76" s="38" t="s">
        <v>204</v>
      </c>
      <c r="C76" s="39" t="s">
        <v>44</v>
      </c>
      <c r="D76" s="40" t="n">
        <v>35443</v>
      </c>
      <c r="E76" s="41"/>
      <c r="F76" s="45"/>
      <c r="G76" s="41" t="n">
        <v>150</v>
      </c>
      <c r="H76" s="44" t="n">
        <v>80</v>
      </c>
      <c r="I76" s="41" t="n">
        <v>148</v>
      </c>
      <c r="J76" s="45" t="n">
        <v>18</v>
      </c>
      <c r="K76" s="41" t="n">
        <v>74</v>
      </c>
      <c r="L76" s="45" t="n">
        <v>10</v>
      </c>
      <c r="M76" s="48" t="n">
        <v>75</v>
      </c>
      <c r="N76" s="47" t="n">
        <v>40</v>
      </c>
      <c r="O76" s="48"/>
      <c r="P76" s="47"/>
      <c r="Q76" s="48" t="n">
        <v>71</v>
      </c>
      <c r="R76" s="47" t="n">
        <v>60</v>
      </c>
      <c r="S76" s="48" t="n">
        <v>78</v>
      </c>
      <c r="T76" s="47" t="n">
        <v>35</v>
      </c>
      <c r="U76" s="48" t="n">
        <v>154</v>
      </c>
      <c r="V76" s="49" t="n">
        <v>18</v>
      </c>
      <c r="W76" s="48"/>
      <c r="X76" s="47"/>
      <c r="Y76" s="50" t="n">
        <f aca="false">SUM(F76,H76+J76+L76+N76+R76+P76+T76+V76+X76)</f>
        <v>261</v>
      </c>
      <c r="Z76" s="37" t="n">
        <v>7</v>
      </c>
      <c r="AC76" s="47" t="n">
        <v>15</v>
      </c>
      <c r="AE76" s="47" t="n">
        <v>16.5</v>
      </c>
      <c r="AG76" s="47" t="n">
        <v>18</v>
      </c>
      <c r="AI76" s="49" t="n">
        <v>22.5</v>
      </c>
    </row>
    <row r="77" s="18" customFormat="true" ht="16.5" hidden="false" customHeight="false" outlineLevel="0" collapsed="false">
      <c r="A77" s="37" t="n">
        <f aca="false">Z77</f>
        <v>8</v>
      </c>
      <c r="B77" s="38" t="s">
        <v>218</v>
      </c>
      <c r="C77" s="39" t="s">
        <v>44</v>
      </c>
      <c r="D77" s="40" t="n">
        <v>35827</v>
      </c>
      <c r="E77" s="41" t="n">
        <v>61</v>
      </c>
      <c r="F77" s="45" t="n">
        <v>100</v>
      </c>
      <c r="G77" s="41"/>
      <c r="H77" s="44"/>
      <c r="I77" s="41" t="n">
        <v>127</v>
      </c>
      <c r="J77" s="45" t="n">
        <v>105</v>
      </c>
      <c r="K77" s="41" t="n">
        <v>76</v>
      </c>
      <c r="L77" s="45" t="n">
        <v>6</v>
      </c>
      <c r="M77" s="48" t="n">
        <v>81</v>
      </c>
      <c r="N77" s="47" t="n">
        <v>12</v>
      </c>
      <c r="O77" s="48"/>
      <c r="P77" s="47"/>
      <c r="Q77" s="48" t="n">
        <v>88</v>
      </c>
      <c r="R77" s="47" t="n">
        <v>6</v>
      </c>
      <c r="S77" s="48"/>
      <c r="T77" s="47"/>
      <c r="U77" s="48"/>
      <c r="V77" s="49"/>
      <c r="W77" s="48"/>
      <c r="X77" s="47"/>
      <c r="Y77" s="50" t="n">
        <f aca="false">SUM(F77,H77+J77+L77+N77+R77+P77+T77+V77+X77)</f>
        <v>229</v>
      </c>
      <c r="Z77" s="37" t="n">
        <v>8</v>
      </c>
      <c r="AC77" s="47" t="n">
        <v>12</v>
      </c>
      <c r="AE77" s="47" t="n">
        <v>13.2</v>
      </c>
      <c r="AG77" s="47" t="n">
        <v>14.4</v>
      </c>
      <c r="AI77" s="49" t="n">
        <v>18</v>
      </c>
    </row>
    <row r="78" s="18" customFormat="true" ht="16.5" hidden="false" customHeight="false" outlineLevel="0" collapsed="false">
      <c r="A78" s="37" t="n">
        <f aca="false">Z78</f>
        <v>9</v>
      </c>
      <c r="B78" s="38" t="s">
        <v>217</v>
      </c>
      <c r="C78" s="39" t="s">
        <v>33</v>
      </c>
      <c r="D78" s="40" t="n">
        <v>36181</v>
      </c>
      <c r="E78" s="41"/>
      <c r="F78" s="45"/>
      <c r="G78" s="41" t="n">
        <v>150</v>
      </c>
      <c r="H78" s="44" t="n">
        <v>80</v>
      </c>
      <c r="I78" s="41" t="n">
        <v>145</v>
      </c>
      <c r="J78" s="44" t="n">
        <v>26.25</v>
      </c>
      <c r="K78" s="41" t="n">
        <v>66</v>
      </c>
      <c r="L78" s="45" t="n">
        <v>85</v>
      </c>
      <c r="M78" s="48" t="n">
        <v>78</v>
      </c>
      <c r="N78" s="47" t="n">
        <v>20</v>
      </c>
      <c r="O78" s="48" t="n">
        <v>87</v>
      </c>
      <c r="P78" s="47" t="n">
        <v>10</v>
      </c>
      <c r="Q78" s="48"/>
      <c r="R78" s="47"/>
      <c r="S78" s="48"/>
      <c r="T78" s="47"/>
      <c r="U78" s="48"/>
      <c r="V78" s="49"/>
      <c r="W78" s="48"/>
      <c r="X78" s="47"/>
      <c r="Y78" s="50" t="n">
        <f aca="false">SUM(F78,H78+J78+L78+N78+R78+P78+T78+V78+X78)</f>
        <v>221.25</v>
      </c>
      <c r="Z78" s="37" t="n">
        <v>9</v>
      </c>
      <c r="AC78" s="47" t="n">
        <v>10</v>
      </c>
      <c r="AE78" s="47" t="n">
        <v>11</v>
      </c>
      <c r="AG78" s="47" t="n">
        <v>12</v>
      </c>
      <c r="AI78" s="49" t="n">
        <v>15</v>
      </c>
    </row>
    <row r="79" s="18" customFormat="true" ht="16.5" hidden="false" customHeight="false" outlineLevel="0" collapsed="false">
      <c r="A79" s="37" t="n">
        <f aca="false">Z79</f>
        <v>10</v>
      </c>
      <c r="B79" s="38" t="s">
        <v>205</v>
      </c>
      <c r="C79" s="39" t="s">
        <v>44</v>
      </c>
      <c r="D79" s="40" t="n">
        <v>35467</v>
      </c>
      <c r="E79" s="41" t="n">
        <v>66</v>
      </c>
      <c r="F79" s="45" t="n">
        <v>70</v>
      </c>
      <c r="G79" s="41" t="n">
        <v>155</v>
      </c>
      <c r="H79" s="44" t="n">
        <v>13.5</v>
      </c>
      <c r="I79" s="41" t="n">
        <v>156</v>
      </c>
      <c r="J79" s="68"/>
      <c r="K79" s="41" t="n">
        <v>73</v>
      </c>
      <c r="L79" s="45" t="n">
        <v>21.67</v>
      </c>
      <c r="M79" s="48" t="n">
        <v>79</v>
      </c>
      <c r="N79" s="47" t="n">
        <v>15</v>
      </c>
      <c r="O79" s="48" t="n">
        <v>85</v>
      </c>
      <c r="P79" s="47" t="n">
        <v>12</v>
      </c>
      <c r="Q79" s="48"/>
      <c r="R79" s="47"/>
      <c r="S79" s="48" t="n">
        <v>85</v>
      </c>
      <c r="T79" s="47" t="n">
        <v>8</v>
      </c>
      <c r="U79" s="48" t="n">
        <v>152</v>
      </c>
      <c r="V79" s="49" t="n">
        <v>30</v>
      </c>
      <c r="W79" s="48"/>
      <c r="X79" s="47"/>
      <c r="Y79" s="50" t="n">
        <f aca="false">SUM(F79,H79+J79+L79+N79+R79+P79+T79+V79+X79)</f>
        <v>170.17</v>
      </c>
      <c r="Z79" s="37" t="n">
        <v>10</v>
      </c>
      <c r="AC79" s="47" t="n">
        <v>8</v>
      </c>
      <c r="AE79" s="47" t="n">
        <v>8.8</v>
      </c>
      <c r="AG79" s="47" t="n">
        <v>9.6</v>
      </c>
      <c r="AI79" s="49" t="n">
        <v>12</v>
      </c>
    </row>
    <row r="80" s="18" customFormat="true" ht="16.5" hidden="false" customHeight="false" outlineLevel="0" collapsed="false">
      <c r="A80" s="37" t="n">
        <f aca="false">Z80</f>
        <v>11</v>
      </c>
      <c r="B80" s="38" t="s">
        <v>213</v>
      </c>
      <c r="C80" s="39" t="s">
        <v>24</v>
      </c>
      <c r="D80" s="40" t="n">
        <v>35783</v>
      </c>
      <c r="E80" s="41"/>
      <c r="F80" s="45"/>
      <c r="G80" s="41"/>
      <c r="H80" s="44"/>
      <c r="I80" s="41" t="n">
        <v>123</v>
      </c>
      <c r="J80" s="44" t="n">
        <v>150</v>
      </c>
      <c r="K80" s="41" t="n">
        <v>88</v>
      </c>
      <c r="L80" s="45" t="n">
        <v>0.5</v>
      </c>
      <c r="M80" s="48" t="n">
        <v>96</v>
      </c>
      <c r="N80" s="47" t="n">
        <v>0.5</v>
      </c>
      <c r="O80" s="48"/>
      <c r="P80" s="47"/>
      <c r="Q80" s="48"/>
      <c r="R80" s="47"/>
      <c r="S80" s="48"/>
      <c r="T80" s="47"/>
      <c r="U80" s="48"/>
      <c r="V80" s="47"/>
      <c r="W80" s="48"/>
      <c r="X80" s="47"/>
      <c r="Y80" s="50" t="n">
        <f aca="false">SUM(F80,H80+J80+L80+N80+R80+P80+T80+V80+X80)</f>
        <v>151</v>
      </c>
      <c r="Z80" s="37" t="n">
        <v>11</v>
      </c>
      <c r="AC80" s="47" t="n">
        <v>6</v>
      </c>
      <c r="AE80" s="47" t="n">
        <v>6.6</v>
      </c>
      <c r="AG80" s="47" t="n">
        <v>7.2</v>
      </c>
      <c r="AI80" s="49" t="n">
        <v>9</v>
      </c>
    </row>
    <row r="81" s="18" customFormat="true" ht="16.5" hidden="false" customHeight="false" outlineLevel="0" collapsed="false">
      <c r="A81" s="37" t="n">
        <f aca="false">Z81</f>
        <v>12</v>
      </c>
      <c r="B81" s="38" t="s">
        <v>212</v>
      </c>
      <c r="C81" s="39" t="s">
        <v>53</v>
      </c>
      <c r="D81" s="40" t="n">
        <v>35839</v>
      </c>
      <c r="E81" s="41"/>
      <c r="F81" s="45"/>
      <c r="G81" s="41" t="n">
        <v>159</v>
      </c>
      <c r="H81" s="44" t="n">
        <v>6</v>
      </c>
      <c r="I81" s="41" t="n">
        <v>156</v>
      </c>
      <c r="J81" s="44" t="n">
        <v>4.5</v>
      </c>
      <c r="K81" s="41" t="n">
        <v>73</v>
      </c>
      <c r="L81" s="45" t="n">
        <v>21.67</v>
      </c>
      <c r="M81" s="48" t="n">
        <v>69</v>
      </c>
      <c r="N81" s="47" t="n">
        <v>100</v>
      </c>
      <c r="O81" s="48"/>
      <c r="P81" s="47"/>
      <c r="Q81" s="48"/>
      <c r="R81" s="47"/>
      <c r="S81" s="48" t="n">
        <v>80</v>
      </c>
      <c r="T81" s="47" t="n">
        <v>13.5</v>
      </c>
      <c r="U81" s="48"/>
      <c r="V81" s="47"/>
      <c r="W81" s="48"/>
      <c r="X81" s="47"/>
      <c r="Y81" s="50" t="n">
        <f aca="false">SUM(F81,H81+J81+L81+N81+R81+P81+T81+V81+X81)</f>
        <v>145.67</v>
      </c>
      <c r="Z81" s="37" t="n">
        <v>12</v>
      </c>
      <c r="AC81" s="47" t="n">
        <v>4</v>
      </c>
      <c r="AE81" s="47" t="n">
        <v>4.4</v>
      </c>
      <c r="AG81" s="47" t="n">
        <v>4.8</v>
      </c>
      <c r="AI81" s="49" t="n">
        <v>6</v>
      </c>
    </row>
    <row r="82" s="18" customFormat="true" ht="16.5" hidden="false" customHeight="false" outlineLevel="0" collapsed="false">
      <c r="A82" s="37" t="n">
        <f aca="false">Z82</f>
        <v>13</v>
      </c>
      <c r="B82" s="38" t="s">
        <v>211</v>
      </c>
      <c r="C82" s="39" t="s">
        <v>13</v>
      </c>
      <c r="D82" s="40" t="n">
        <v>35614</v>
      </c>
      <c r="E82" s="41" t="n">
        <v>71</v>
      </c>
      <c r="F82" s="45" t="n">
        <v>25</v>
      </c>
      <c r="G82" s="41" t="n">
        <v>151</v>
      </c>
      <c r="H82" s="44" t="n">
        <v>45</v>
      </c>
      <c r="I82" s="41" t="n">
        <v>156</v>
      </c>
      <c r="J82" s="68"/>
      <c r="K82" s="41" t="n">
        <v>70</v>
      </c>
      <c r="L82" s="45" t="n">
        <v>45</v>
      </c>
      <c r="M82" s="48" t="n">
        <v>102</v>
      </c>
      <c r="N82" s="47" t="n">
        <v>0.5</v>
      </c>
      <c r="O82" s="48"/>
      <c r="P82" s="47"/>
      <c r="Q82" s="48"/>
      <c r="R82" s="47"/>
      <c r="S82" s="48" t="n">
        <v>91</v>
      </c>
      <c r="T82" s="47" t="n">
        <v>4</v>
      </c>
      <c r="U82" s="48" t="n">
        <v>161</v>
      </c>
      <c r="V82" s="47" t="n">
        <v>15</v>
      </c>
      <c r="W82" s="48"/>
      <c r="X82" s="47"/>
      <c r="Y82" s="50" t="n">
        <f aca="false">SUM(F82,H82+J82+L82+N82+R82+P82+T82+V82+X82)</f>
        <v>134.5</v>
      </c>
      <c r="Z82" s="37" t="n">
        <v>13</v>
      </c>
      <c r="AC82" s="47" t="n">
        <v>3</v>
      </c>
      <c r="AE82" s="47" t="n">
        <v>3.3</v>
      </c>
      <c r="AG82" s="47" t="n">
        <v>3.6</v>
      </c>
      <c r="AI82" s="49" t="n">
        <v>4.5</v>
      </c>
    </row>
    <row r="83" s="18" customFormat="true" ht="16.5" hidden="false" customHeight="false" outlineLevel="0" collapsed="false">
      <c r="A83" s="37" t="n">
        <f aca="false">Z83</f>
        <v>14</v>
      </c>
      <c r="B83" s="38" t="s">
        <v>207</v>
      </c>
      <c r="C83" s="39" t="s">
        <v>13</v>
      </c>
      <c r="D83" s="40" t="n">
        <v>35833</v>
      </c>
      <c r="E83" s="41" t="n">
        <v>72</v>
      </c>
      <c r="F83" s="45" t="n">
        <v>12.33</v>
      </c>
      <c r="G83" s="41" t="n">
        <v>155</v>
      </c>
      <c r="H83" s="44" t="n">
        <v>13.5</v>
      </c>
      <c r="I83" s="41" t="n">
        <v>149</v>
      </c>
      <c r="J83" s="44" t="n">
        <v>15</v>
      </c>
      <c r="K83" s="41" t="n">
        <v>74</v>
      </c>
      <c r="L83" s="42"/>
      <c r="M83" s="48" t="n">
        <v>85</v>
      </c>
      <c r="N83" s="47" t="n">
        <v>6</v>
      </c>
      <c r="O83" s="48" t="n">
        <v>79</v>
      </c>
      <c r="P83" s="47" t="n">
        <v>20</v>
      </c>
      <c r="Q83" s="48"/>
      <c r="R83" s="47"/>
      <c r="S83" s="48" t="n">
        <v>78</v>
      </c>
      <c r="T83" s="47" t="n">
        <v>35</v>
      </c>
      <c r="U83" s="48" t="n">
        <v>153</v>
      </c>
      <c r="V83" s="47" t="n">
        <v>22.5</v>
      </c>
      <c r="W83" s="48"/>
      <c r="X83" s="47"/>
      <c r="Y83" s="50" t="n">
        <f aca="false">SUM(F83,H83+J83+L83+N83+R83+P83+T83+V83+X83)</f>
        <v>124.33</v>
      </c>
      <c r="Z83" s="37" t="n">
        <v>14</v>
      </c>
      <c r="AC83" s="47" t="n">
        <v>2</v>
      </c>
      <c r="AE83" s="47" t="n">
        <v>2.2</v>
      </c>
      <c r="AG83" s="47" t="n">
        <v>2.4</v>
      </c>
      <c r="AI83" s="49" t="n">
        <v>3</v>
      </c>
    </row>
    <row r="84" s="18" customFormat="true" ht="16.5" hidden="false" customHeight="false" outlineLevel="0" collapsed="false">
      <c r="A84" s="37" t="n">
        <f aca="false">Z84</f>
        <v>15</v>
      </c>
      <c r="B84" s="38" t="s">
        <v>209</v>
      </c>
      <c r="C84" s="39" t="s">
        <v>33</v>
      </c>
      <c r="D84" s="40" t="n">
        <v>35488</v>
      </c>
      <c r="E84" s="41"/>
      <c r="F84" s="45"/>
      <c r="G84" s="41" t="n">
        <v>157</v>
      </c>
      <c r="H84" s="44" t="n">
        <v>9</v>
      </c>
      <c r="I84" s="41" t="n">
        <v>152</v>
      </c>
      <c r="J84" s="44" t="n">
        <v>9</v>
      </c>
      <c r="K84" s="41" t="n">
        <v>73</v>
      </c>
      <c r="L84" s="51" t="n">
        <v>21.67</v>
      </c>
      <c r="M84" s="48"/>
      <c r="N84" s="52"/>
      <c r="O84" s="48" t="n">
        <v>75</v>
      </c>
      <c r="P84" s="47" t="n">
        <v>40</v>
      </c>
      <c r="Q84" s="48"/>
      <c r="R84" s="47"/>
      <c r="S84" s="48"/>
      <c r="T84" s="52"/>
      <c r="U84" s="48"/>
      <c r="V84" s="52"/>
      <c r="W84" s="48"/>
      <c r="X84" s="47"/>
      <c r="Y84" s="50" t="n">
        <f aca="false">SUM(F84,H84+J84+L84+N84+R84+P84+T84+V84+X84)</f>
        <v>79.67</v>
      </c>
      <c r="Z84" s="37" t="n">
        <v>15</v>
      </c>
      <c r="AC84" s="52" t="n">
        <v>1</v>
      </c>
      <c r="AE84" s="47" t="n">
        <v>1.1</v>
      </c>
      <c r="AG84" s="47" t="n">
        <v>1.2</v>
      </c>
      <c r="AI84" s="49" t="n">
        <v>1.5</v>
      </c>
    </row>
    <row r="85" s="18" customFormat="true" ht="16.5" hidden="false" customHeight="false" outlineLevel="0" collapsed="false">
      <c r="A85" s="37" t="n">
        <f aca="false">Z85</f>
        <v>16</v>
      </c>
      <c r="B85" s="38" t="s">
        <v>219</v>
      </c>
      <c r="C85" s="39" t="s">
        <v>33</v>
      </c>
      <c r="D85" s="40" t="n">
        <v>35529</v>
      </c>
      <c r="E85" s="41"/>
      <c r="F85" s="45"/>
      <c r="G85" s="41"/>
      <c r="H85" s="45"/>
      <c r="I85" s="41"/>
      <c r="J85" s="45"/>
      <c r="K85" s="41"/>
      <c r="L85" s="45"/>
      <c r="M85" s="48" t="n">
        <v>71</v>
      </c>
      <c r="N85" s="47" t="n">
        <v>70</v>
      </c>
      <c r="O85" s="48"/>
      <c r="P85" s="47"/>
      <c r="Q85" s="48"/>
      <c r="R85" s="47"/>
      <c r="S85" s="48"/>
      <c r="T85" s="47"/>
      <c r="U85" s="48"/>
      <c r="V85" s="47"/>
      <c r="W85" s="48"/>
      <c r="X85" s="47"/>
      <c r="Y85" s="50" t="n">
        <f aca="false">SUM(F85,H85+J85+L85+N85+R85+P85+T85+V85+X85)</f>
        <v>70</v>
      </c>
      <c r="Z85" s="37" t="n">
        <v>16</v>
      </c>
      <c r="AC85" s="53" t="n">
        <f aca="false">SUM(AC70:AC84)</f>
        <v>371</v>
      </c>
      <c r="AE85" s="53" t="n">
        <f aca="false">SUM(AE70:AE84)</f>
        <v>408.1</v>
      </c>
      <c r="AG85" s="53" t="n">
        <f aca="false">SUM(AG70:AG84)</f>
        <v>445.2</v>
      </c>
      <c r="AI85" s="53" t="n">
        <f aca="false">SUM(AI70:AI84)</f>
        <v>556.5</v>
      </c>
    </row>
    <row r="86" s="18" customFormat="true" ht="16.5" hidden="false" customHeight="false" outlineLevel="0" collapsed="false">
      <c r="A86" s="37" t="n">
        <f aca="false">Z86</f>
        <v>17</v>
      </c>
      <c r="B86" s="38" t="s">
        <v>216</v>
      </c>
      <c r="C86" s="39" t="s">
        <v>13</v>
      </c>
      <c r="D86" s="40" t="n">
        <v>35461</v>
      </c>
      <c r="E86" s="41" t="n">
        <v>72</v>
      </c>
      <c r="F86" s="45" t="n">
        <v>12.33</v>
      </c>
      <c r="G86" s="41" t="n">
        <v>163</v>
      </c>
      <c r="H86" s="45" t="n">
        <v>4.5</v>
      </c>
      <c r="I86" s="41"/>
      <c r="J86" s="45"/>
      <c r="K86" s="41" t="n">
        <v>78</v>
      </c>
      <c r="L86" s="45" t="n">
        <v>3</v>
      </c>
      <c r="M86" s="48" t="n">
        <v>89</v>
      </c>
      <c r="N86" s="47" t="n">
        <v>3.5</v>
      </c>
      <c r="O86" s="48" t="n">
        <v>80</v>
      </c>
      <c r="P86" s="47" t="n">
        <v>15</v>
      </c>
      <c r="Q86" s="48" t="n">
        <v>75</v>
      </c>
      <c r="R86" s="47" t="n">
        <v>15</v>
      </c>
      <c r="S86" s="48" t="n">
        <v>92</v>
      </c>
      <c r="T86" s="42"/>
      <c r="U86" s="48" t="n">
        <v>169</v>
      </c>
      <c r="V86" s="47" t="n">
        <v>12</v>
      </c>
      <c r="W86" s="48"/>
      <c r="X86" s="47"/>
      <c r="Y86" s="50" t="n">
        <f aca="false">SUM(F86,H86+J86+L86+N86+R86+P86+T86+V86+X86)</f>
        <v>65.33</v>
      </c>
      <c r="Z86" s="37" t="n">
        <v>17</v>
      </c>
    </row>
    <row r="87" s="18" customFormat="true" ht="16.5" hidden="false" customHeight="false" outlineLevel="0" collapsed="false">
      <c r="A87" s="37" t="n">
        <f aca="false">Z87</f>
        <v>18</v>
      </c>
      <c r="B87" s="38" t="s">
        <v>214</v>
      </c>
      <c r="C87" s="39" t="s">
        <v>13</v>
      </c>
      <c r="D87" s="40" t="n">
        <v>35639</v>
      </c>
      <c r="E87" s="41" t="n">
        <v>93</v>
      </c>
      <c r="F87" s="45" t="n">
        <v>3</v>
      </c>
      <c r="G87" s="41" t="n">
        <v>168</v>
      </c>
      <c r="H87" s="45" t="n">
        <v>3</v>
      </c>
      <c r="I87" s="41"/>
      <c r="J87" s="45"/>
      <c r="K87" s="41" t="n">
        <v>70</v>
      </c>
      <c r="L87" s="45" t="n">
        <v>45</v>
      </c>
      <c r="M87" s="48" t="n">
        <v>89</v>
      </c>
      <c r="N87" s="47" t="n">
        <v>3.5</v>
      </c>
      <c r="O87" s="48"/>
      <c r="P87" s="47"/>
      <c r="Q87" s="48"/>
      <c r="R87" s="47"/>
      <c r="S87" s="48"/>
      <c r="T87" s="47"/>
      <c r="U87" s="48"/>
      <c r="V87" s="47"/>
      <c r="W87" s="48"/>
      <c r="X87" s="47"/>
      <c r="Y87" s="50" t="n">
        <f aca="false">SUM(F87,H87+J87+L87+N87+R87+P87+T87+V87+X87)</f>
        <v>54.5</v>
      </c>
      <c r="Z87" s="37" t="n">
        <v>18</v>
      </c>
    </row>
    <row r="88" s="18" customFormat="true" ht="16.5" hidden="false" customHeight="false" outlineLevel="0" collapsed="false">
      <c r="A88" s="37" t="n">
        <f aca="false">Z88</f>
        <v>19</v>
      </c>
      <c r="B88" s="38" t="s">
        <v>220</v>
      </c>
      <c r="C88" s="39" t="s">
        <v>53</v>
      </c>
      <c r="D88" s="40" t="n">
        <v>36037</v>
      </c>
      <c r="E88" s="41" t="n">
        <v>79</v>
      </c>
      <c r="F88" s="45" t="n">
        <v>6</v>
      </c>
      <c r="G88" s="41" t="n">
        <v>153</v>
      </c>
      <c r="H88" s="45" t="n">
        <v>20.25</v>
      </c>
      <c r="I88" s="41"/>
      <c r="J88" s="45"/>
      <c r="K88" s="41" t="n">
        <v>83</v>
      </c>
      <c r="L88" s="45" t="n">
        <v>0.5</v>
      </c>
      <c r="M88" s="48" t="n">
        <v>84</v>
      </c>
      <c r="N88" s="47" t="n">
        <v>8</v>
      </c>
      <c r="O88" s="48"/>
      <c r="P88" s="47"/>
      <c r="Q88" s="48"/>
      <c r="R88" s="47"/>
      <c r="S88" s="48"/>
      <c r="T88" s="47"/>
      <c r="U88" s="48"/>
      <c r="V88" s="47"/>
      <c r="W88" s="48"/>
      <c r="X88" s="47"/>
      <c r="Y88" s="50" t="n">
        <f aca="false">SUM(F88,H88+J88+L88+N88+R88+P88+T88+V88+X88)</f>
        <v>34.75</v>
      </c>
      <c r="Z88" s="37" t="n">
        <v>19</v>
      </c>
    </row>
    <row r="89" s="18" customFormat="true" ht="16.5" hidden="false" customHeight="false" outlineLevel="0" collapsed="false">
      <c r="A89" s="37" t="n">
        <f aca="false">Z89</f>
        <v>20</v>
      </c>
      <c r="B89" s="38" t="s">
        <v>225</v>
      </c>
      <c r="C89" s="39" t="s">
        <v>44</v>
      </c>
      <c r="D89" s="40" t="n">
        <v>35675</v>
      </c>
      <c r="E89" s="41" t="n">
        <v>80</v>
      </c>
      <c r="F89" s="45" t="n">
        <v>4</v>
      </c>
      <c r="G89" s="41"/>
      <c r="H89" s="45"/>
      <c r="I89" s="41" t="n">
        <v>145</v>
      </c>
      <c r="J89" s="45" t="n">
        <v>26.25</v>
      </c>
      <c r="K89" s="41"/>
      <c r="L89" s="45"/>
      <c r="M89" s="48" t="n">
        <v>97</v>
      </c>
      <c r="N89" s="47" t="n">
        <v>0.5</v>
      </c>
      <c r="O89" s="48"/>
      <c r="P89" s="47"/>
      <c r="Q89" s="48"/>
      <c r="R89" s="47"/>
      <c r="S89" s="48"/>
      <c r="T89" s="47"/>
      <c r="U89" s="48"/>
      <c r="V89" s="47"/>
      <c r="W89" s="48"/>
      <c r="X89" s="47"/>
      <c r="Y89" s="50" t="n">
        <f aca="false">SUM(F89,H89+J89+L89+N89+R89+P89+T89+V89+X89)</f>
        <v>30.75</v>
      </c>
      <c r="Z89" s="37" t="n">
        <v>20</v>
      </c>
    </row>
    <row r="90" s="18" customFormat="true" ht="16.5" hidden="false" customHeight="false" outlineLevel="0" collapsed="false">
      <c r="A90" s="37" t="n">
        <f aca="false">Z90</f>
        <v>21</v>
      </c>
      <c r="B90" s="38" t="s">
        <v>221</v>
      </c>
      <c r="C90" s="39" t="s">
        <v>53</v>
      </c>
      <c r="D90" s="40" t="n">
        <v>35817</v>
      </c>
      <c r="E90" s="41"/>
      <c r="F90" s="45"/>
      <c r="G90" s="41"/>
      <c r="H90" s="45"/>
      <c r="I90" s="41"/>
      <c r="J90" s="45"/>
      <c r="K90" s="41"/>
      <c r="L90" s="45"/>
      <c r="M90" s="48"/>
      <c r="N90" s="47"/>
      <c r="O90" s="48"/>
      <c r="P90" s="47"/>
      <c r="Q90" s="48" t="n">
        <v>87</v>
      </c>
      <c r="R90" s="47" t="n">
        <v>8</v>
      </c>
      <c r="S90" s="48" t="n">
        <v>87</v>
      </c>
      <c r="T90" s="47" t="n">
        <v>6</v>
      </c>
      <c r="U90" s="48"/>
      <c r="V90" s="47"/>
      <c r="W90" s="48"/>
      <c r="X90" s="47"/>
      <c r="Y90" s="50" t="n">
        <f aca="false">SUM(F90,H90+J90+L90+N90+R90+P90+T90+V90+X90)</f>
        <v>14</v>
      </c>
      <c r="Z90" s="37" t="n">
        <v>21</v>
      </c>
      <c r="AC90" s="60"/>
      <c r="AD90" s="60"/>
      <c r="AE90" s="60"/>
      <c r="AF90" s="60"/>
      <c r="AG90" s="60"/>
    </row>
    <row r="91" s="18" customFormat="true" ht="16.5" hidden="false" customHeight="false" outlineLevel="0" collapsed="false">
      <c r="A91" s="37" t="n">
        <f aca="false">Z91</f>
        <v>22</v>
      </c>
      <c r="B91" s="38" t="s">
        <v>222</v>
      </c>
      <c r="C91" s="39" t="s">
        <v>41</v>
      </c>
      <c r="D91" s="40" t="n">
        <v>35992</v>
      </c>
      <c r="E91" s="41"/>
      <c r="F91" s="45"/>
      <c r="G91" s="41"/>
      <c r="H91" s="45"/>
      <c r="I91" s="41"/>
      <c r="J91" s="45"/>
      <c r="K91" s="41"/>
      <c r="L91" s="45"/>
      <c r="M91" s="48"/>
      <c r="N91" s="47"/>
      <c r="O91" s="48"/>
      <c r="P91" s="47"/>
      <c r="Q91" s="48" t="n">
        <v>83</v>
      </c>
      <c r="R91" s="47" t="n">
        <v>10</v>
      </c>
      <c r="S91" s="48"/>
      <c r="T91" s="47"/>
      <c r="U91" s="48"/>
      <c r="V91" s="47"/>
      <c r="W91" s="48"/>
      <c r="X91" s="47"/>
      <c r="Y91" s="50" t="n">
        <f aca="false">SUM(F91,H91+J91+L91+N91+R91+P91+T91+V91+X91)</f>
        <v>10</v>
      </c>
      <c r="Z91" s="37" t="n">
        <v>22</v>
      </c>
      <c r="AC91" s="60"/>
      <c r="AD91" s="60"/>
      <c r="AE91" s="60"/>
      <c r="AF91" s="60"/>
      <c r="AG91" s="60"/>
    </row>
    <row r="92" s="18" customFormat="true" ht="16.5" hidden="false" customHeight="false" outlineLevel="0" collapsed="false">
      <c r="A92" s="37" t="n">
        <f aca="false">Z92</f>
        <v>23</v>
      </c>
      <c r="B92" s="38" t="s">
        <v>223</v>
      </c>
      <c r="C92" s="39" t="s">
        <v>44</v>
      </c>
      <c r="D92" s="40" t="n">
        <v>36758</v>
      </c>
      <c r="E92" s="41"/>
      <c r="F92" s="45"/>
      <c r="G92" s="41"/>
      <c r="H92" s="45"/>
      <c r="I92" s="41"/>
      <c r="J92" s="45"/>
      <c r="K92" s="41"/>
      <c r="L92" s="45"/>
      <c r="M92" s="48"/>
      <c r="N92" s="47"/>
      <c r="O92" s="48" t="n">
        <v>109</v>
      </c>
      <c r="P92" s="47" t="n">
        <v>8</v>
      </c>
      <c r="Q92" s="48"/>
      <c r="R92" s="47"/>
      <c r="S92" s="48"/>
      <c r="T92" s="47"/>
      <c r="U92" s="48"/>
      <c r="V92" s="47"/>
      <c r="W92" s="48"/>
      <c r="X92" s="47"/>
      <c r="Y92" s="50" t="n">
        <f aca="false">SUM(F92,H92+J92+L92+N92+R92+P92+T92+V92+X92)</f>
        <v>8</v>
      </c>
      <c r="Z92" s="37" t="n">
        <v>23</v>
      </c>
      <c r="AC92" s="60"/>
      <c r="AD92" s="60"/>
      <c r="AE92" s="60"/>
      <c r="AF92" s="60"/>
      <c r="AG92" s="60"/>
    </row>
    <row r="93" s="18" customFormat="true" ht="16.5" hidden="false" customHeight="false" outlineLevel="0" collapsed="false">
      <c r="A93" s="37" t="n">
        <f aca="false">Z93</f>
        <v>24</v>
      </c>
      <c r="B93" s="38" t="s">
        <v>224</v>
      </c>
      <c r="C93" s="39" t="s">
        <v>27</v>
      </c>
      <c r="D93" s="40" t="n">
        <v>35603</v>
      </c>
      <c r="E93" s="41"/>
      <c r="F93" s="45"/>
      <c r="G93" s="41"/>
      <c r="H93" s="45"/>
      <c r="I93" s="41"/>
      <c r="J93" s="45"/>
      <c r="K93" s="41" t="n">
        <v>77</v>
      </c>
      <c r="L93" s="45" t="n">
        <v>4</v>
      </c>
      <c r="M93" s="48"/>
      <c r="N93" s="47"/>
      <c r="O93" s="48"/>
      <c r="P93" s="47"/>
      <c r="Q93" s="48"/>
      <c r="R93" s="47"/>
      <c r="S93" s="48"/>
      <c r="T93" s="47"/>
      <c r="U93" s="48"/>
      <c r="V93" s="47"/>
      <c r="W93" s="48"/>
      <c r="X93" s="47"/>
      <c r="Y93" s="50" t="n">
        <f aca="false">SUM(F93,H93+J93+L93+N93+R93+P93+T93+V93+X93)</f>
        <v>4</v>
      </c>
      <c r="Z93" s="37" t="n">
        <v>24</v>
      </c>
      <c r="AC93" s="60"/>
      <c r="AD93" s="60"/>
      <c r="AE93" s="60"/>
      <c r="AF93" s="60"/>
      <c r="AG93" s="60"/>
    </row>
    <row r="94" s="18" customFormat="true" ht="16.5" hidden="false" customHeight="false" outlineLevel="0" collapsed="false">
      <c r="A94" s="37" t="n">
        <f aca="false">Z94</f>
        <v>25</v>
      </c>
      <c r="B94" s="38" t="s">
        <v>226</v>
      </c>
      <c r="C94" s="39" t="s">
        <v>44</v>
      </c>
      <c r="D94" s="40" t="n">
        <v>35664</v>
      </c>
      <c r="E94" s="41"/>
      <c r="F94" s="45"/>
      <c r="G94" s="41"/>
      <c r="H94" s="45"/>
      <c r="I94" s="41"/>
      <c r="J94" s="45"/>
      <c r="K94" s="41"/>
      <c r="L94" s="45"/>
      <c r="M94" s="48" t="n">
        <v>98</v>
      </c>
      <c r="N94" s="47" t="n">
        <v>0.5</v>
      </c>
      <c r="O94" s="48"/>
      <c r="P94" s="47"/>
      <c r="Q94" s="48"/>
      <c r="R94" s="47"/>
      <c r="S94" s="48"/>
      <c r="T94" s="47"/>
      <c r="U94" s="48"/>
      <c r="V94" s="47"/>
      <c r="W94" s="48"/>
      <c r="X94" s="47"/>
      <c r="Y94" s="50" t="n">
        <f aca="false">SUM(F94,H94+J94+L94+N94+R94+P94+T94+V94+X94)</f>
        <v>0.5</v>
      </c>
      <c r="Z94" s="37" t="n">
        <v>25</v>
      </c>
    </row>
    <row r="95" s="18" customFormat="true" ht="16.5" hidden="true" customHeight="false" outlineLevel="0" collapsed="false">
      <c r="A95" s="37" t="n">
        <f aca="false">Z95</f>
        <v>26</v>
      </c>
      <c r="B95" s="38"/>
      <c r="C95" s="39"/>
      <c r="D95" s="40"/>
      <c r="E95" s="41"/>
      <c r="F95" s="45"/>
      <c r="G95" s="41"/>
      <c r="H95" s="45"/>
      <c r="I95" s="41"/>
      <c r="J95" s="45"/>
      <c r="K95" s="41"/>
      <c r="L95" s="45"/>
      <c r="M95" s="48"/>
      <c r="N95" s="47"/>
      <c r="O95" s="48"/>
      <c r="P95" s="47"/>
      <c r="Q95" s="48"/>
      <c r="R95" s="47"/>
      <c r="S95" s="48"/>
      <c r="T95" s="47"/>
      <c r="U95" s="48"/>
      <c r="V95" s="47"/>
      <c r="W95" s="48"/>
      <c r="X95" s="47"/>
      <c r="Y95" s="50" t="n">
        <f aca="false">SUM(F95,H95+J95+L95+N95+R95+P95+T95+V95+X95)</f>
        <v>0</v>
      </c>
      <c r="Z95" s="37" t="n">
        <v>26</v>
      </c>
    </row>
    <row r="96" s="18" customFormat="true" ht="16.5" hidden="true" customHeight="false" outlineLevel="0" collapsed="false">
      <c r="A96" s="37" t="n">
        <f aca="false">Z96</f>
        <v>27</v>
      </c>
      <c r="B96" s="38"/>
      <c r="C96" s="39"/>
      <c r="D96" s="40"/>
      <c r="E96" s="41"/>
      <c r="F96" s="45"/>
      <c r="G96" s="41"/>
      <c r="H96" s="45"/>
      <c r="I96" s="41"/>
      <c r="J96" s="45"/>
      <c r="K96" s="41"/>
      <c r="L96" s="45"/>
      <c r="M96" s="48"/>
      <c r="N96" s="47"/>
      <c r="O96" s="48"/>
      <c r="P96" s="47"/>
      <c r="Q96" s="48"/>
      <c r="R96" s="47"/>
      <c r="S96" s="48"/>
      <c r="T96" s="47"/>
      <c r="U96" s="48"/>
      <c r="V96" s="47"/>
      <c r="W96" s="48"/>
      <c r="X96" s="47"/>
      <c r="Y96" s="50" t="n">
        <f aca="false">SUM(F96,H96+J96+L96+N96+R96+P96+T96+V96+X96)</f>
        <v>0</v>
      </c>
      <c r="Z96" s="37" t="n">
        <v>27</v>
      </c>
    </row>
    <row r="97" s="18" customFormat="true" ht="16.5" hidden="true" customHeight="false" outlineLevel="0" collapsed="false">
      <c r="A97" s="37" t="n">
        <f aca="false">Z97</f>
        <v>28</v>
      </c>
      <c r="B97" s="38"/>
      <c r="C97" s="39"/>
      <c r="D97" s="40"/>
      <c r="E97" s="41"/>
      <c r="F97" s="45"/>
      <c r="G97" s="41"/>
      <c r="H97" s="45"/>
      <c r="I97" s="41"/>
      <c r="J97" s="45"/>
      <c r="K97" s="41"/>
      <c r="L97" s="45"/>
      <c r="M97" s="48"/>
      <c r="N97" s="47"/>
      <c r="O97" s="48"/>
      <c r="P97" s="47"/>
      <c r="Q97" s="48"/>
      <c r="R97" s="47"/>
      <c r="S97" s="48"/>
      <c r="T97" s="47"/>
      <c r="U97" s="48"/>
      <c r="V97" s="47"/>
      <c r="W97" s="48"/>
      <c r="X97" s="47"/>
      <c r="Y97" s="50" t="n">
        <f aca="false">SUM(F97,H97+J97+L97+N97+R97+P97+T97+V97+X97)</f>
        <v>0</v>
      </c>
      <c r="Z97" s="37" t="n">
        <v>28</v>
      </c>
    </row>
    <row r="98" s="18" customFormat="true" ht="16.5" hidden="true" customHeight="false" outlineLevel="0" collapsed="false">
      <c r="A98" s="37" t="n">
        <f aca="false">Z98</f>
        <v>29</v>
      </c>
      <c r="B98" s="38"/>
      <c r="C98" s="39"/>
      <c r="D98" s="40"/>
      <c r="E98" s="41"/>
      <c r="F98" s="45"/>
      <c r="G98" s="41"/>
      <c r="H98" s="45"/>
      <c r="I98" s="41"/>
      <c r="J98" s="45"/>
      <c r="K98" s="41"/>
      <c r="L98" s="45"/>
      <c r="M98" s="48"/>
      <c r="N98" s="47"/>
      <c r="O98" s="48"/>
      <c r="P98" s="47"/>
      <c r="Q98" s="48"/>
      <c r="R98" s="47"/>
      <c r="S98" s="48"/>
      <c r="T98" s="47"/>
      <c r="U98" s="48"/>
      <c r="V98" s="47"/>
      <c r="W98" s="48"/>
      <c r="X98" s="47"/>
      <c r="Y98" s="50" t="n">
        <f aca="false">SUM(F98,H98+J98+L98+N98+R98+P98+T98+V98+X98)</f>
        <v>0</v>
      </c>
      <c r="Z98" s="37" t="n">
        <v>29</v>
      </c>
    </row>
    <row r="99" s="18" customFormat="true" ht="16.5" hidden="true" customHeight="false" outlineLevel="0" collapsed="false">
      <c r="A99" s="37" t="n">
        <f aca="false">Z99</f>
        <v>30</v>
      </c>
      <c r="B99" s="38"/>
      <c r="C99" s="39"/>
      <c r="D99" s="40"/>
      <c r="E99" s="41"/>
      <c r="F99" s="45"/>
      <c r="G99" s="41"/>
      <c r="H99" s="45"/>
      <c r="I99" s="41"/>
      <c r="J99" s="45"/>
      <c r="K99" s="41"/>
      <c r="L99" s="45"/>
      <c r="M99" s="48"/>
      <c r="N99" s="47"/>
      <c r="O99" s="48"/>
      <c r="P99" s="47"/>
      <c r="Q99" s="48"/>
      <c r="R99" s="47"/>
      <c r="S99" s="48"/>
      <c r="T99" s="47"/>
      <c r="U99" s="48"/>
      <c r="V99" s="47"/>
      <c r="W99" s="48"/>
      <c r="X99" s="47"/>
      <c r="Y99" s="50" t="n">
        <f aca="false">SUM(F99,H99+J99+L99+N99+R99+P99+T99+V99+X99)</f>
        <v>0</v>
      </c>
      <c r="Z99" s="37" t="n">
        <v>30</v>
      </c>
    </row>
    <row r="100" s="18" customFormat="true" ht="16.5" hidden="true" customHeight="false" outlineLevel="0" collapsed="false">
      <c r="A100" s="37" t="n">
        <f aca="false">Z100</f>
        <v>31</v>
      </c>
      <c r="B100" s="38"/>
      <c r="C100" s="39"/>
      <c r="D100" s="40"/>
      <c r="E100" s="41"/>
      <c r="F100" s="45"/>
      <c r="G100" s="41"/>
      <c r="H100" s="45"/>
      <c r="I100" s="41"/>
      <c r="J100" s="45"/>
      <c r="K100" s="41"/>
      <c r="L100" s="45"/>
      <c r="M100" s="48"/>
      <c r="N100" s="47"/>
      <c r="O100" s="48"/>
      <c r="P100" s="47"/>
      <c r="Q100" s="48"/>
      <c r="R100" s="47"/>
      <c r="S100" s="48"/>
      <c r="T100" s="47"/>
      <c r="U100" s="48"/>
      <c r="V100" s="47"/>
      <c r="W100" s="48"/>
      <c r="X100" s="47"/>
      <c r="Y100" s="50" t="n">
        <f aca="false">SUM(F100,H100+J100+L100+N100+R100+P100+T100+V100+X100)</f>
        <v>0</v>
      </c>
      <c r="Z100" s="37" t="n">
        <v>31</v>
      </c>
    </row>
    <row r="101" s="18" customFormat="true" ht="16.5" hidden="true" customHeight="false" outlineLevel="0" collapsed="false">
      <c r="A101" s="37" t="n">
        <f aca="false">Z101</f>
        <v>32</v>
      </c>
      <c r="B101" s="38"/>
      <c r="C101" s="39"/>
      <c r="D101" s="40"/>
      <c r="E101" s="41"/>
      <c r="F101" s="45"/>
      <c r="G101" s="41"/>
      <c r="H101" s="45"/>
      <c r="I101" s="41"/>
      <c r="J101" s="45"/>
      <c r="K101" s="41"/>
      <c r="L101" s="45"/>
      <c r="M101" s="48"/>
      <c r="N101" s="47"/>
      <c r="O101" s="48"/>
      <c r="P101" s="47"/>
      <c r="Q101" s="48"/>
      <c r="R101" s="47"/>
      <c r="S101" s="48"/>
      <c r="T101" s="47"/>
      <c r="U101" s="48"/>
      <c r="V101" s="47"/>
      <c r="W101" s="48"/>
      <c r="X101" s="47"/>
      <c r="Y101" s="50" t="n">
        <f aca="false">SUM(F101,H101+J101+L101+N101+R101+P101+T101+V101+X101)</f>
        <v>0</v>
      </c>
      <c r="Z101" s="37" t="n">
        <v>32</v>
      </c>
    </row>
    <row r="102" s="18" customFormat="true" ht="16.5" hidden="true" customHeight="false" outlineLevel="0" collapsed="false">
      <c r="A102" s="37" t="n">
        <f aca="false">Z102</f>
        <v>33</v>
      </c>
      <c r="B102" s="38"/>
      <c r="C102" s="39"/>
      <c r="D102" s="40"/>
      <c r="E102" s="41"/>
      <c r="F102" s="45"/>
      <c r="G102" s="41"/>
      <c r="H102" s="45"/>
      <c r="I102" s="41"/>
      <c r="J102" s="45"/>
      <c r="K102" s="41"/>
      <c r="L102" s="45"/>
      <c r="M102" s="48"/>
      <c r="N102" s="47"/>
      <c r="O102" s="48"/>
      <c r="P102" s="47"/>
      <c r="Q102" s="48"/>
      <c r="R102" s="47"/>
      <c r="S102" s="48"/>
      <c r="T102" s="47"/>
      <c r="U102" s="48"/>
      <c r="V102" s="47"/>
      <c r="W102" s="48"/>
      <c r="X102" s="47"/>
      <c r="Y102" s="50" t="n">
        <f aca="false">SUM(F102,H102+J102+L102+N102+R102+P102+T102+V102+X102)</f>
        <v>0</v>
      </c>
      <c r="Z102" s="37" t="n">
        <v>33</v>
      </c>
    </row>
    <row r="103" s="18" customFormat="true" ht="16.5" hidden="true" customHeight="false" outlineLevel="0" collapsed="false">
      <c r="A103" s="37" t="n">
        <f aca="false">Z103</f>
        <v>34</v>
      </c>
      <c r="B103" s="38"/>
      <c r="C103" s="39"/>
      <c r="D103" s="40"/>
      <c r="E103" s="41"/>
      <c r="F103" s="45"/>
      <c r="G103" s="41"/>
      <c r="H103" s="45"/>
      <c r="I103" s="41"/>
      <c r="J103" s="45"/>
      <c r="K103" s="41"/>
      <c r="L103" s="45"/>
      <c r="M103" s="48"/>
      <c r="N103" s="47"/>
      <c r="O103" s="48"/>
      <c r="P103" s="47"/>
      <c r="Q103" s="48"/>
      <c r="R103" s="47"/>
      <c r="S103" s="48"/>
      <c r="T103" s="47"/>
      <c r="U103" s="48"/>
      <c r="V103" s="47"/>
      <c r="W103" s="48"/>
      <c r="X103" s="47"/>
      <c r="Y103" s="50" t="n">
        <f aca="false">SUM(F103,H103+J103+L103+N103+R103+P103+T103+V103+X103)</f>
        <v>0</v>
      </c>
      <c r="Z103" s="37" t="n">
        <v>34</v>
      </c>
    </row>
    <row r="104" s="18" customFormat="true" ht="16.5" hidden="true" customHeight="false" outlineLevel="0" collapsed="false">
      <c r="A104" s="37" t="n">
        <f aca="false">Z104</f>
        <v>35</v>
      </c>
      <c r="B104" s="38"/>
      <c r="C104" s="39"/>
      <c r="D104" s="40"/>
      <c r="E104" s="41"/>
      <c r="F104" s="45"/>
      <c r="G104" s="41"/>
      <c r="H104" s="45"/>
      <c r="I104" s="41"/>
      <c r="J104" s="45"/>
      <c r="K104" s="41"/>
      <c r="L104" s="45"/>
      <c r="M104" s="48"/>
      <c r="N104" s="47"/>
      <c r="O104" s="48"/>
      <c r="P104" s="47"/>
      <c r="Q104" s="48"/>
      <c r="R104" s="47"/>
      <c r="S104" s="48"/>
      <c r="T104" s="47"/>
      <c r="U104" s="48"/>
      <c r="V104" s="47"/>
      <c r="W104" s="48"/>
      <c r="X104" s="47"/>
      <c r="Y104" s="50" t="n">
        <f aca="false">SUM(F104,H104+J104+L104+N104+R104+P104+T104+V104+X104)</f>
        <v>0</v>
      </c>
      <c r="Z104" s="37" t="n">
        <v>35</v>
      </c>
    </row>
    <row r="105" s="18" customFormat="true" ht="16.5" hidden="true" customHeight="false" outlineLevel="0" collapsed="false">
      <c r="A105" s="37" t="n">
        <f aca="false">Z105</f>
        <v>36</v>
      </c>
      <c r="B105" s="38"/>
      <c r="C105" s="39"/>
      <c r="D105" s="40"/>
      <c r="E105" s="41"/>
      <c r="F105" s="45"/>
      <c r="G105" s="41"/>
      <c r="H105" s="45"/>
      <c r="I105" s="41"/>
      <c r="J105" s="45"/>
      <c r="K105" s="41"/>
      <c r="L105" s="45"/>
      <c r="M105" s="48"/>
      <c r="N105" s="47"/>
      <c r="O105" s="48"/>
      <c r="P105" s="47"/>
      <c r="Q105" s="48"/>
      <c r="R105" s="47"/>
      <c r="S105" s="48"/>
      <c r="T105" s="47"/>
      <c r="U105" s="48"/>
      <c r="V105" s="47"/>
      <c r="W105" s="48"/>
      <c r="X105" s="47"/>
      <c r="Y105" s="50" t="n">
        <f aca="false">SUM(F105,H105+J105+L105+N105+R105+P105+T105+V105+X105)</f>
        <v>0</v>
      </c>
      <c r="Z105" s="37" t="n">
        <v>36</v>
      </c>
    </row>
    <row r="106" s="18" customFormat="true" ht="16.5" hidden="true" customHeight="false" outlineLevel="0" collapsed="false">
      <c r="A106" s="37" t="n">
        <f aca="false">Z106</f>
        <v>37</v>
      </c>
      <c r="B106" s="38"/>
      <c r="C106" s="39"/>
      <c r="D106" s="40"/>
      <c r="E106" s="41"/>
      <c r="F106" s="45"/>
      <c r="G106" s="41"/>
      <c r="H106" s="45"/>
      <c r="I106" s="41"/>
      <c r="J106" s="45"/>
      <c r="K106" s="41"/>
      <c r="L106" s="45"/>
      <c r="M106" s="48"/>
      <c r="N106" s="47"/>
      <c r="O106" s="48"/>
      <c r="P106" s="47"/>
      <c r="Q106" s="48"/>
      <c r="R106" s="47"/>
      <c r="S106" s="48"/>
      <c r="T106" s="47"/>
      <c r="U106" s="48"/>
      <c r="V106" s="47"/>
      <c r="W106" s="48"/>
      <c r="X106" s="47"/>
      <c r="Y106" s="50" t="n">
        <f aca="false">SUM(F106,H106+J106+L106+N106+R106+P106+T106+V106+X106)</f>
        <v>0</v>
      </c>
      <c r="Z106" s="37" t="n">
        <v>37</v>
      </c>
    </row>
    <row r="107" s="18" customFormat="true" ht="16.5" hidden="true" customHeight="false" outlineLevel="0" collapsed="false">
      <c r="A107" s="37" t="n">
        <f aca="false">Z107</f>
        <v>38</v>
      </c>
      <c r="B107" s="38"/>
      <c r="C107" s="39"/>
      <c r="D107" s="40"/>
      <c r="E107" s="41"/>
      <c r="F107" s="45"/>
      <c r="G107" s="41"/>
      <c r="H107" s="45"/>
      <c r="I107" s="41"/>
      <c r="J107" s="45"/>
      <c r="K107" s="41"/>
      <c r="L107" s="45"/>
      <c r="M107" s="48"/>
      <c r="N107" s="47"/>
      <c r="O107" s="48"/>
      <c r="P107" s="47"/>
      <c r="Q107" s="48"/>
      <c r="R107" s="47"/>
      <c r="S107" s="48"/>
      <c r="T107" s="47"/>
      <c r="U107" s="48"/>
      <c r="V107" s="47"/>
      <c r="W107" s="48"/>
      <c r="X107" s="47"/>
      <c r="Y107" s="50" t="n">
        <f aca="false">SUM(F107,H107+J107+L107+N107+R107+P107+T107+V107+X107)</f>
        <v>0</v>
      </c>
      <c r="Z107" s="37" t="n">
        <v>38</v>
      </c>
    </row>
    <row r="108" s="18" customFormat="true" ht="16.5" hidden="true" customHeight="false" outlineLevel="0" collapsed="false">
      <c r="A108" s="37" t="n">
        <f aca="false">Z108</f>
        <v>39</v>
      </c>
      <c r="B108" s="38"/>
      <c r="C108" s="39"/>
      <c r="D108" s="40"/>
      <c r="E108" s="41"/>
      <c r="F108" s="45"/>
      <c r="G108" s="41"/>
      <c r="H108" s="45"/>
      <c r="I108" s="41"/>
      <c r="J108" s="45"/>
      <c r="K108" s="41"/>
      <c r="L108" s="45"/>
      <c r="M108" s="48"/>
      <c r="N108" s="47"/>
      <c r="O108" s="48"/>
      <c r="P108" s="47"/>
      <c r="Q108" s="48"/>
      <c r="R108" s="47"/>
      <c r="S108" s="48"/>
      <c r="T108" s="47"/>
      <c r="U108" s="48"/>
      <c r="V108" s="47"/>
      <c r="W108" s="48"/>
      <c r="X108" s="47"/>
      <c r="Y108" s="50" t="n">
        <f aca="false">SUM(F108,H108+J108+L108+N108+R108+P108+T108+V108+X108)</f>
        <v>0</v>
      </c>
      <c r="Z108" s="37" t="n">
        <v>39</v>
      </c>
    </row>
    <row r="109" s="18" customFormat="true" ht="16.5" hidden="true" customHeight="false" outlineLevel="0" collapsed="false">
      <c r="A109" s="37" t="n">
        <f aca="false">Z109</f>
        <v>40</v>
      </c>
      <c r="B109" s="38"/>
      <c r="C109" s="39"/>
      <c r="D109" s="40"/>
      <c r="E109" s="41"/>
      <c r="F109" s="45"/>
      <c r="G109" s="41"/>
      <c r="H109" s="45"/>
      <c r="I109" s="41"/>
      <c r="J109" s="45"/>
      <c r="K109" s="41"/>
      <c r="L109" s="45"/>
      <c r="M109" s="48"/>
      <c r="N109" s="47"/>
      <c r="O109" s="48"/>
      <c r="P109" s="47"/>
      <c r="Q109" s="48"/>
      <c r="R109" s="47"/>
      <c r="S109" s="48"/>
      <c r="T109" s="47"/>
      <c r="U109" s="48"/>
      <c r="V109" s="47"/>
      <c r="W109" s="48"/>
      <c r="X109" s="47"/>
      <c r="Y109" s="50" t="n">
        <f aca="false">SUM(F109,H109+J109+L109+N109+R109+P109+T109+V109+X109)</f>
        <v>0</v>
      </c>
      <c r="Z109" s="37" t="n">
        <v>40</v>
      </c>
    </row>
    <row r="110" s="18" customFormat="true" ht="16.5" hidden="true" customHeight="false" outlineLevel="0" collapsed="false">
      <c r="A110" s="37" t="n">
        <f aca="false">Z110</f>
        <v>41</v>
      </c>
      <c r="B110" s="38"/>
      <c r="C110" s="39"/>
      <c r="D110" s="40"/>
      <c r="E110" s="41"/>
      <c r="F110" s="45"/>
      <c r="G110" s="41"/>
      <c r="H110" s="45"/>
      <c r="I110" s="41"/>
      <c r="J110" s="45"/>
      <c r="K110" s="41"/>
      <c r="L110" s="45"/>
      <c r="M110" s="48"/>
      <c r="N110" s="47"/>
      <c r="O110" s="48"/>
      <c r="P110" s="47"/>
      <c r="Q110" s="48"/>
      <c r="R110" s="47"/>
      <c r="S110" s="48"/>
      <c r="T110" s="47"/>
      <c r="U110" s="48"/>
      <c r="V110" s="47"/>
      <c r="W110" s="48"/>
      <c r="X110" s="47"/>
      <c r="Y110" s="50" t="n">
        <f aca="false">SUM(F110,H110+J110+L110+N110+R110+P110+T110+V110+X110)</f>
        <v>0</v>
      </c>
      <c r="Z110" s="37" t="n">
        <v>41</v>
      </c>
    </row>
    <row r="111" s="18" customFormat="true" ht="16.5" hidden="true" customHeight="false" outlineLevel="0" collapsed="false">
      <c r="A111" s="37" t="n">
        <f aca="false">Z111</f>
        <v>42</v>
      </c>
      <c r="B111" s="38"/>
      <c r="C111" s="39"/>
      <c r="D111" s="40"/>
      <c r="E111" s="41"/>
      <c r="F111" s="45"/>
      <c r="G111" s="41"/>
      <c r="H111" s="45"/>
      <c r="I111" s="41"/>
      <c r="J111" s="45"/>
      <c r="K111" s="41"/>
      <c r="L111" s="45"/>
      <c r="M111" s="48"/>
      <c r="N111" s="47"/>
      <c r="O111" s="48"/>
      <c r="P111" s="47"/>
      <c r="Q111" s="48"/>
      <c r="R111" s="47"/>
      <c r="S111" s="48"/>
      <c r="T111" s="47"/>
      <c r="U111" s="48"/>
      <c r="V111" s="47"/>
      <c r="W111" s="48"/>
      <c r="X111" s="47"/>
      <c r="Y111" s="50" t="n">
        <f aca="false">SUM(F111,H111+J111+L111+N111+R111+P111+T111+V111+X111)</f>
        <v>0</v>
      </c>
      <c r="Z111" s="37" t="n">
        <v>42</v>
      </c>
    </row>
    <row r="112" s="18" customFormat="true" ht="16.5" hidden="true" customHeight="false" outlineLevel="0" collapsed="false">
      <c r="A112" s="37" t="n">
        <f aca="false">Z112</f>
        <v>43</v>
      </c>
      <c r="B112" s="38"/>
      <c r="C112" s="39"/>
      <c r="D112" s="40"/>
      <c r="E112" s="41"/>
      <c r="F112" s="45"/>
      <c r="G112" s="41"/>
      <c r="H112" s="45"/>
      <c r="I112" s="41"/>
      <c r="J112" s="45"/>
      <c r="K112" s="41"/>
      <c r="L112" s="45"/>
      <c r="M112" s="48"/>
      <c r="N112" s="47"/>
      <c r="O112" s="48"/>
      <c r="P112" s="47"/>
      <c r="Q112" s="48"/>
      <c r="R112" s="47"/>
      <c r="S112" s="48"/>
      <c r="T112" s="47"/>
      <c r="U112" s="48"/>
      <c r="V112" s="47"/>
      <c r="W112" s="48"/>
      <c r="X112" s="47"/>
      <c r="Y112" s="50" t="n">
        <f aca="false">SUM(F112,H112+J112+L112+N112+R112+P112+T112+V112+X112)</f>
        <v>0</v>
      </c>
      <c r="Z112" s="37" t="n">
        <v>43</v>
      </c>
    </row>
    <row r="113" s="18" customFormat="true" ht="16.5" hidden="true" customHeight="false" outlineLevel="0" collapsed="false">
      <c r="A113" s="37" t="n">
        <f aca="false">Z113</f>
        <v>44</v>
      </c>
      <c r="B113" s="38"/>
      <c r="C113" s="39"/>
      <c r="D113" s="40"/>
      <c r="E113" s="41"/>
      <c r="F113" s="45"/>
      <c r="G113" s="41"/>
      <c r="H113" s="45"/>
      <c r="I113" s="41"/>
      <c r="J113" s="45"/>
      <c r="K113" s="41"/>
      <c r="L113" s="45"/>
      <c r="M113" s="48"/>
      <c r="N113" s="47"/>
      <c r="O113" s="48"/>
      <c r="P113" s="47"/>
      <c r="Q113" s="48"/>
      <c r="R113" s="47"/>
      <c r="S113" s="48"/>
      <c r="T113" s="47"/>
      <c r="U113" s="48"/>
      <c r="V113" s="47"/>
      <c r="W113" s="48"/>
      <c r="X113" s="47"/>
      <c r="Y113" s="50" t="n">
        <f aca="false">SUM(F113,H113+J113+L113+N113+R113+P113+T113+V113+X113)</f>
        <v>0</v>
      </c>
      <c r="Z113" s="37" t="n">
        <v>44</v>
      </c>
    </row>
    <row r="114" s="18" customFormat="true" ht="17.25" hidden="true" customHeight="false" outlineLevel="0" collapsed="false">
      <c r="A114" s="37" t="n">
        <f aca="false">Z114</f>
        <v>45</v>
      </c>
      <c r="B114" s="55"/>
      <c r="C114" s="56"/>
      <c r="D114" s="57"/>
      <c r="E114" s="41"/>
      <c r="F114" s="45"/>
      <c r="G114" s="41"/>
      <c r="H114" s="45"/>
      <c r="I114" s="41"/>
      <c r="J114" s="45"/>
      <c r="K114" s="41"/>
      <c r="L114" s="45"/>
      <c r="M114" s="48"/>
      <c r="N114" s="47"/>
      <c r="O114" s="48"/>
      <c r="P114" s="47"/>
      <c r="Q114" s="48"/>
      <c r="R114" s="47"/>
      <c r="S114" s="48"/>
      <c r="T114" s="47"/>
      <c r="U114" s="48"/>
      <c r="V114" s="47"/>
      <c r="W114" s="48"/>
      <c r="X114" s="47"/>
      <c r="Y114" s="50" t="n">
        <f aca="false">SUM(F114,H114+J114+L114+N114+R114+P114+T114+V114+X114)</f>
        <v>0</v>
      </c>
      <c r="Z114" s="37" t="n">
        <v>45</v>
      </c>
    </row>
    <row r="115" s="18" customFormat="true" ht="16.5" hidden="true" customHeight="false" outlineLevel="0" collapsed="false">
      <c r="E115" s="58" t="n">
        <f aca="false">SUM(E70:E114)</f>
        <v>950</v>
      </c>
      <c r="F115" s="59" t="n">
        <f aca="false">SUM(F70:F114)</f>
        <v>355.66</v>
      </c>
      <c r="G115" s="58" t="n">
        <f aca="false">SUM(G70:G114)</f>
        <v>2156</v>
      </c>
      <c r="H115" s="59" t="n">
        <f aca="false">SUM(H70:H114)</f>
        <v>555</v>
      </c>
      <c r="I115" s="58" t="n">
        <f aca="false">SUM(I70:I114)</f>
        <v>2026</v>
      </c>
      <c r="J115" s="59" t="n">
        <f aca="false">SUM(J70:J114)</f>
        <v>546</v>
      </c>
      <c r="K115" s="58" t="n">
        <f aca="false">SUM(K70:K114)</f>
        <v>1358</v>
      </c>
      <c r="L115" s="59" t="n">
        <f aca="false">SUM(L70:L114)</f>
        <v>361.01</v>
      </c>
      <c r="M115" s="58" t="n">
        <f aca="false">SUM(M70:M114)</f>
        <v>1612</v>
      </c>
      <c r="N115" s="59" t="n">
        <f aca="false">SUM(N70:N114)</f>
        <v>370</v>
      </c>
      <c r="O115" s="58" t="n">
        <f aca="false">SUM(O70:O114)</f>
        <v>809</v>
      </c>
      <c r="P115" s="59" t="n">
        <f aca="false">SUM(P70:P114)</f>
        <v>355</v>
      </c>
      <c r="Q115" s="58" t="n">
        <f aca="false">SUM(Q70:Q114)</f>
        <v>845</v>
      </c>
      <c r="R115" s="59" t="n">
        <f aca="false">SUM(R70:R114)</f>
        <v>361</v>
      </c>
      <c r="S115" s="58" t="n">
        <f aca="false">SUM(S70:S114)</f>
        <v>1054</v>
      </c>
      <c r="T115" s="59" t="n">
        <f aca="false">SUM(T70:T114)</f>
        <v>341.5</v>
      </c>
      <c r="U115" s="58" t="n">
        <f aca="false">SUM(U70:U114)</f>
        <v>1488</v>
      </c>
      <c r="V115" s="59" t="n">
        <f aca="false">SUM(V70:V114)</f>
        <v>532.5</v>
      </c>
      <c r="W115" s="58" t="n">
        <f aca="false">SUM(W70:W114)</f>
        <v>0</v>
      </c>
      <c r="X115" s="59" t="n">
        <f aca="false">SUM(X70:X114)</f>
        <v>0</v>
      </c>
      <c r="Y115" s="59" t="n">
        <f aca="false">SUM(Y70:Y114)</f>
        <v>3777.67</v>
      </c>
    </row>
    <row r="116" s="18" customFormat="true" ht="16.5" hidden="true" customHeight="false" outlineLevel="0" collapsed="false">
      <c r="B116" s="60"/>
      <c r="C116" s="54"/>
      <c r="D116" s="54"/>
      <c r="E116" s="54"/>
      <c r="F116" s="61"/>
      <c r="G116" s="54"/>
      <c r="H116" s="61"/>
      <c r="I116" s="54"/>
      <c r="J116" s="61"/>
      <c r="K116" s="54"/>
      <c r="L116" s="61"/>
      <c r="M116" s="54"/>
      <c r="N116" s="61"/>
      <c r="O116" s="54"/>
      <c r="P116" s="61"/>
      <c r="Q116" s="54"/>
      <c r="R116" s="61"/>
      <c r="S116" s="61"/>
      <c r="T116" s="61"/>
      <c r="U116" s="61"/>
      <c r="V116" s="61"/>
      <c r="W116" s="61"/>
      <c r="X116" s="61"/>
      <c r="Y116" s="62" t="n">
        <f aca="false">SUM(F115,H115,J115,L115,N115,P115,R115,T115,V115,X115)</f>
        <v>3777.67</v>
      </c>
    </row>
    <row r="117" s="18" customFormat="true" ht="16.5" hidden="true" customHeight="false" outlineLevel="0" collapsed="false">
      <c r="B117" s="60"/>
      <c r="C117" s="54"/>
      <c r="D117" s="54"/>
      <c r="E117" s="54"/>
      <c r="F117" s="61"/>
      <c r="G117" s="54"/>
      <c r="H117" s="61"/>
      <c r="I117" s="54"/>
      <c r="J117" s="61"/>
      <c r="K117" s="54"/>
      <c r="L117" s="61"/>
      <c r="M117" s="54"/>
      <c r="N117" s="61"/>
      <c r="O117" s="54"/>
      <c r="P117" s="61"/>
      <c r="Q117" s="54"/>
      <c r="R117" s="61"/>
      <c r="S117" s="61"/>
      <c r="T117" s="61"/>
      <c r="U117" s="61"/>
      <c r="V117" s="61"/>
      <c r="W117" s="61"/>
      <c r="X117" s="61"/>
    </row>
    <row r="118" s="18" customFormat="true" ht="16.5" hidden="true" customHeight="false" outlineLevel="0" collapsed="false">
      <c r="B118" s="60"/>
      <c r="C118" s="54"/>
      <c r="D118" s="54"/>
      <c r="E118" s="54"/>
      <c r="F118" s="61"/>
      <c r="G118" s="54"/>
      <c r="H118" s="61"/>
      <c r="I118" s="54"/>
      <c r="J118" s="61"/>
      <c r="K118" s="54"/>
      <c r="L118" s="61"/>
      <c r="M118" s="54"/>
      <c r="N118" s="61"/>
      <c r="O118" s="54"/>
      <c r="P118" s="61"/>
      <c r="Q118" s="54"/>
      <c r="R118" s="61"/>
      <c r="S118" s="61"/>
      <c r="T118" s="61"/>
      <c r="U118" s="61"/>
      <c r="V118" s="61"/>
      <c r="W118" s="61"/>
      <c r="X118" s="61"/>
    </row>
    <row r="119" s="18" customFormat="true" ht="16.5" hidden="true" customHeight="false" outlineLevel="0" collapsed="false">
      <c r="B119" s="60"/>
      <c r="C119" s="54"/>
      <c r="D119" s="54"/>
      <c r="E119" s="54"/>
      <c r="F119" s="61"/>
      <c r="G119" s="54"/>
      <c r="H119" s="61"/>
      <c r="I119" s="54"/>
      <c r="J119" s="61"/>
      <c r="K119" s="54"/>
      <c r="L119" s="61"/>
      <c r="M119" s="54"/>
      <c r="N119" s="61"/>
      <c r="O119" s="54"/>
      <c r="P119" s="61"/>
      <c r="Q119" s="54"/>
      <c r="R119" s="61"/>
      <c r="S119" s="61"/>
      <c r="T119" s="61"/>
      <c r="U119" s="61"/>
      <c r="V119" s="61"/>
      <c r="W119" s="61"/>
      <c r="X119" s="61"/>
    </row>
    <row r="120" s="18" customFormat="true" ht="16.5" hidden="true" customHeight="false" outlineLevel="0" collapsed="false">
      <c r="B120" s="60"/>
      <c r="C120" s="54"/>
      <c r="D120" s="54"/>
      <c r="E120" s="54"/>
      <c r="F120" s="61"/>
      <c r="G120" s="54"/>
      <c r="H120" s="61"/>
      <c r="I120" s="54"/>
      <c r="J120" s="61"/>
      <c r="K120" s="54"/>
      <c r="L120" s="61"/>
      <c r="M120" s="54"/>
      <c r="N120" s="61"/>
      <c r="O120" s="54"/>
      <c r="P120" s="61"/>
      <c r="Q120" s="54"/>
      <c r="R120" s="61"/>
      <c r="S120" s="61"/>
      <c r="T120" s="61"/>
      <c r="U120" s="61"/>
      <c r="V120" s="61"/>
      <c r="W120" s="61"/>
      <c r="X120" s="61"/>
    </row>
    <row r="121" s="18" customFormat="true" ht="16.5" hidden="true" customHeight="false" outlineLevel="0" collapsed="false">
      <c r="B121" s="60"/>
      <c r="C121" s="54"/>
      <c r="D121" s="54"/>
      <c r="E121" s="54"/>
      <c r="F121" s="61"/>
      <c r="G121" s="54"/>
      <c r="H121" s="61"/>
      <c r="I121" s="54"/>
      <c r="J121" s="61"/>
      <c r="K121" s="54"/>
      <c r="L121" s="61"/>
      <c r="M121" s="54"/>
      <c r="N121" s="61"/>
      <c r="O121" s="54"/>
      <c r="P121" s="61"/>
      <c r="Q121" s="54"/>
      <c r="R121" s="61"/>
      <c r="S121" s="61"/>
      <c r="T121" s="61"/>
      <c r="U121" s="61"/>
      <c r="V121" s="61"/>
      <c r="W121" s="61"/>
      <c r="X121" s="61"/>
    </row>
    <row r="122" s="18" customFormat="true" ht="16.5" hidden="true" customHeight="false" outlineLevel="0" collapsed="false">
      <c r="B122" s="60"/>
      <c r="C122" s="54"/>
      <c r="D122" s="54"/>
      <c r="E122" s="54"/>
      <c r="F122" s="61"/>
      <c r="G122" s="54"/>
      <c r="H122" s="61"/>
      <c r="I122" s="54"/>
      <c r="J122" s="61"/>
      <c r="K122" s="54"/>
      <c r="L122" s="61"/>
      <c r="M122" s="54"/>
      <c r="N122" s="61"/>
      <c r="O122" s="54"/>
      <c r="P122" s="61"/>
      <c r="Q122" s="54"/>
      <c r="R122" s="61"/>
      <c r="S122" s="61"/>
      <c r="T122" s="61"/>
      <c r="U122" s="61"/>
      <c r="V122" s="61"/>
      <c r="W122" s="61"/>
      <c r="X122" s="61"/>
    </row>
    <row r="123" s="18" customFormat="true" ht="16.5" hidden="true" customHeight="false" outlineLevel="0" collapsed="false">
      <c r="B123" s="60"/>
      <c r="C123" s="54"/>
      <c r="D123" s="54"/>
      <c r="E123" s="54"/>
      <c r="F123" s="61"/>
      <c r="G123" s="54"/>
      <c r="H123" s="61"/>
      <c r="I123" s="54"/>
      <c r="J123" s="61"/>
      <c r="K123" s="54"/>
      <c r="L123" s="61"/>
      <c r="M123" s="54"/>
      <c r="N123" s="61"/>
      <c r="O123" s="54"/>
      <c r="P123" s="61"/>
      <c r="Q123" s="54"/>
      <c r="R123" s="61"/>
      <c r="S123" s="61"/>
      <c r="T123" s="61"/>
      <c r="U123" s="61"/>
      <c r="V123" s="61"/>
      <c r="W123" s="61"/>
      <c r="X123" s="61"/>
    </row>
    <row r="124" s="18" customFormat="true" ht="16.5" hidden="true" customHeight="false" outlineLevel="0" collapsed="false">
      <c r="B124" s="60"/>
      <c r="C124" s="54"/>
      <c r="D124" s="54"/>
      <c r="E124" s="54"/>
      <c r="F124" s="61"/>
      <c r="G124" s="54"/>
      <c r="H124" s="61"/>
      <c r="I124" s="54"/>
      <c r="J124" s="61"/>
      <c r="K124" s="54"/>
      <c r="L124" s="61"/>
      <c r="M124" s="54"/>
      <c r="N124" s="61"/>
      <c r="O124" s="54"/>
      <c r="P124" s="61"/>
      <c r="Q124" s="54"/>
      <c r="R124" s="61"/>
      <c r="S124" s="61"/>
      <c r="T124" s="61"/>
      <c r="U124" s="61"/>
      <c r="V124" s="61"/>
      <c r="W124" s="61"/>
      <c r="X124" s="61"/>
    </row>
    <row r="125" s="18" customFormat="true" ht="17.25" hidden="false" customHeight="false" outlineLevel="0" collapsed="false">
      <c r="B125" s="60"/>
      <c r="C125" s="54"/>
      <c r="D125" s="54"/>
      <c r="E125" s="54"/>
      <c r="F125" s="61"/>
      <c r="G125" s="54"/>
      <c r="H125" s="61"/>
      <c r="I125" s="54"/>
      <c r="J125" s="61"/>
      <c r="K125" s="54"/>
      <c r="L125" s="61"/>
      <c r="M125" s="54"/>
      <c r="N125" s="61"/>
      <c r="O125" s="54"/>
      <c r="P125" s="61"/>
      <c r="Q125" s="54"/>
      <c r="R125" s="61"/>
      <c r="S125" s="61"/>
      <c r="T125" s="61"/>
      <c r="U125" s="61"/>
      <c r="V125" s="61"/>
      <c r="W125" s="61"/>
      <c r="X125" s="61"/>
    </row>
    <row r="126" s="18" customFormat="true" ht="23.25" hidden="false" customHeight="false" outlineLevel="0" collapsed="false">
      <c r="A126" s="19" t="s">
        <v>60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</row>
    <row r="127" s="18" customFormat="true" ht="24" hidden="false" customHeight="false" outlineLevel="0" collapsed="false">
      <c r="A127" s="20" t="s">
        <v>61</v>
      </c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</row>
    <row r="128" s="18" customFormat="true" ht="17.25" hidden="false" customHeight="false" outlineLevel="0" collapsed="false"/>
    <row r="129" s="18" customFormat="true" ht="20.25" hidden="false" customHeight="false" outlineLevel="0" collapsed="false">
      <c r="A129" s="21" t="s">
        <v>62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</row>
    <row r="130" s="18" customFormat="true" ht="17.25" hidden="false" customHeight="false" outlineLevel="0" collapsed="false"/>
    <row r="131" s="18" customFormat="true" ht="20.25" hidden="false" customHeight="false" outlineLevel="0" collapsed="false">
      <c r="A131" s="22" t="s">
        <v>228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</row>
    <row r="132" s="18" customFormat="true" ht="17.25" hidden="false" customHeight="false" outlineLevel="0" collapsed="false">
      <c r="E132" s="23" t="n">
        <f aca="false">E7</f>
        <v>40193</v>
      </c>
      <c r="F132" s="23"/>
      <c r="G132" s="23" t="str">
        <f aca="false">G7</f>
        <v>3 y 4/02/2010</v>
      </c>
      <c r="H132" s="23"/>
      <c r="I132" s="23" t="str">
        <f aca="false">I7</f>
        <v>11 y 12/02710</v>
      </c>
      <c r="J132" s="23"/>
      <c r="K132" s="23" t="n">
        <f aca="false">K7</f>
        <v>40261</v>
      </c>
      <c r="L132" s="23"/>
      <c r="M132" s="23" t="n">
        <f aca="false">M7</f>
        <v>40292</v>
      </c>
      <c r="N132" s="23"/>
      <c r="O132" s="23" t="n">
        <f aca="false">O7</f>
        <v>40307</v>
      </c>
      <c r="P132" s="23"/>
      <c r="Q132" s="23" t="str">
        <f aca="false">Q7</f>
        <v>26/0/10</v>
      </c>
      <c r="R132" s="23"/>
      <c r="S132" s="23" t="str">
        <f aca="false">S7</f>
        <v>16/10/!0</v>
      </c>
      <c r="T132" s="23"/>
      <c r="U132" s="23" t="str">
        <f aca="false">U7</f>
        <v>27 y 28/11/2010</v>
      </c>
      <c r="V132" s="23"/>
      <c r="W132" s="23" t="n">
        <f aca="false">W7</f>
        <v>0</v>
      </c>
      <c r="X132" s="23"/>
    </row>
    <row r="133" s="18" customFormat="true" ht="17.25" hidden="false" customHeight="false" outlineLevel="0" collapsed="false">
      <c r="A133" s="24" t="s">
        <v>69</v>
      </c>
      <c r="B133" s="24" t="s">
        <v>70</v>
      </c>
      <c r="C133" s="24" t="s">
        <v>0</v>
      </c>
      <c r="D133" s="25" t="s">
        <v>71</v>
      </c>
      <c r="E133" s="27" t="str">
        <f aca="false">E8</f>
        <v>Necochea Golf Club </v>
      </c>
      <c r="F133" s="27"/>
      <c r="G133" s="27" t="str">
        <f aca="false">G8</f>
        <v>Club Mar del Plata S.A.</v>
      </c>
      <c r="H133" s="27"/>
      <c r="I133" s="27" t="str">
        <f aca="false">I8</f>
        <v>Sierra de los Padres G.C.</v>
      </c>
      <c r="J133" s="27"/>
      <c r="K133" s="27" t="str">
        <f aca="false">K8</f>
        <v>Tandil Golf Club</v>
      </c>
      <c r="L133" s="27"/>
      <c r="M133" s="27" t="str">
        <f aca="false">M8</f>
        <v>El Valle de Tandil Golf Club</v>
      </c>
      <c r="N133" s="27"/>
      <c r="O133" s="27" t="str">
        <f aca="false">O8</f>
        <v>Villa Gesell Golf Club</v>
      </c>
      <c r="P133" s="27"/>
      <c r="Q133" s="27" t="str">
        <f aca="false">Q8</f>
        <v>C.S.C.P. Gral, Balcarce</v>
      </c>
      <c r="R133" s="27"/>
      <c r="S133" s="27" t="str">
        <f aca="false">S8</f>
        <v>Costa Esmeralda G.C.</v>
      </c>
      <c r="T133" s="27"/>
      <c r="U133" s="27" t="str">
        <f aca="false">U8</f>
        <v>Mar del Plata G.C. Tulsa</v>
      </c>
      <c r="V133" s="27"/>
      <c r="W133" s="27" t="n">
        <f aca="false">W8</f>
        <v>0</v>
      </c>
      <c r="X133" s="27"/>
    </row>
    <row r="134" s="18" customFormat="true" ht="17.25" hidden="false" customHeight="false" outlineLevel="0" collapsed="false">
      <c r="A134" s="24"/>
      <c r="B134" s="24"/>
      <c r="C134" s="24"/>
      <c r="D134" s="29" t="s">
        <v>81</v>
      </c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Z134" s="24" t="s">
        <v>69</v>
      </c>
    </row>
    <row r="135" s="18" customFormat="true" ht="17.25" hidden="false" customHeight="false" outlineLevel="0" collapsed="false">
      <c r="A135" s="30"/>
      <c r="B135" s="30"/>
      <c r="C135" s="63"/>
      <c r="D135" s="63"/>
      <c r="E135" s="33" t="s">
        <v>82</v>
      </c>
      <c r="F135" s="34" t="s">
        <v>83</v>
      </c>
      <c r="G135" s="33" t="s">
        <v>82</v>
      </c>
      <c r="H135" s="34" t="s">
        <v>83</v>
      </c>
      <c r="I135" s="33" t="s">
        <v>82</v>
      </c>
      <c r="J135" s="34" t="s">
        <v>83</v>
      </c>
      <c r="K135" s="33" t="s">
        <v>82</v>
      </c>
      <c r="L135" s="34" t="s">
        <v>83</v>
      </c>
      <c r="M135" s="33" t="s">
        <v>82</v>
      </c>
      <c r="N135" s="34" t="s">
        <v>83</v>
      </c>
      <c r="O135" s="33" t="s">
        <v>82</v>
      </c>
      <c r="P135" s="34" t="s">
        <v>83</v>
      </c>
      <c r="Q135" s="33" t="s">
        <v>82</v>
      </c>
      <c r="R135" s="34" t="s">
        <v>83</v>
      </c>
      <c r="S135" s="33" t="s">
        <v>82</v>
      </c>
      <c r="T135" s="34" t="s">
        <v>83</v>
      </c>
      <c r="U135" s="33" t="s">
        <v>82</v>
      </c>
      <c r="V135" s="34" t="s">
        <v>83</v>
      </c>
      <c r="W135" s="33" t="s">
        <v>82</v>
      </c>
      <c r="X135" s="34" t="s">
        <v>83</v>
      </c>
      <c r="Y135" s="35" t="s">
        <v>84</v>
      </c>
      <c r="Z135" s="24"/>
      <c r="AE135" s="36" t="n">
        <v>0.1</v>
      </c>
      <c r="AG135" s="36" t="n">
        <v>0.2</v>
      </c>
      <c r="AI135" s="36" t="n">
        <v>0.5</v>
      </c>
    </row>
    <row r="136" s="18" customFormat="true" ht="16.5" hidden="false" customHeight="false" outlineLevel="0" collapsed="false">
      <c r="A136" s="37" t="n">
        <f aca="false">Z136</f>
        <v>1</v>
      </c>
      <c r="B136" s="38" t="s">
        <v>229</v>
      </c>
      <c r="C136" s="39" t="s">
        <v>44</v>
      </c>
      <c r="D136" s="40" t="n">
        <v>35891</v>
      </c>
      <c r="E136" s="41" t="n">
        <v>93</v>
      </c>
      <c r="F136" s="42"/>
      <c r="G136" s="43" t="n">
        <v>166</v>
      </c>
      <c r="H136" s="44" t="n">
        <v>63.75</v>
      </c>
      <c r="I136" s="43" t="n">
        <v>185</v>
      </c>
      <c r="J136" s="44" t="n">
        <v>37.5</v>
      </c>
      <c r="K136" s="43" t="n">
        <v>85</v>
      </c>
      <c r="L136" s="45" t="n">
        <v>25</v>
      </c>
      <c r="M136" s="46" t="n">
        <v>90</v>
      </c>
      <c r="N136" s="42"/>
      <c r="O136" s="46" t="n">
        <v>91</v>
      </c>
      <c r="P136" s="47" t="n">
        <v>35</v>
      </c>
      <c r="Q136" s="46" t="n">
        <v>76</v>
      </c>
      <c r="R136" s="47" t="n">
        <v>50</v>
      </c>
      <c r="S136" s="46" t="n">
        <v>90</v>
      </c>
      <c r="T136" s="47" t="n">
        <v>50</v>
      </c>
      <c r="U136" s="48" t="n">
        <v>169</v>
      </c>
      <c r="V136" s="49" t="n">
        <v>75</v>
      </c>
      <c r="W136" s="48"/>
      <c r="X136" s="47"/>
      <c r="Y136" s="50" t="n">
        <f aca="false">SUM(F136,H136+J136+L136+N136+R136+P136+T136+V136+X136)</f>
        <v>336.25</v>
      </c>
      <c r="Z136" s="37" t="n">
        <v>1</v>
      </c>
      <c r="AC136" s="47" t="n">
        <v>50</v>
      </c>
      <c r="AE136" s="49" t="n">
        <v>55</v>
      </c>
      <c r="AG136" s="49" t="n">
        <v>60</v>
      </c>
      <c r="AI136" s="49" t="n">
        <v>75</v>
      </c>
    </row>
    <row r="137" s="18" customFormat="true" ht="16.5" hidden="false" customHeight="false" outlineLevel="0" collapsed="false">
      <c r="A137" s="37" t="n">
        <f aca="false">Z137</f>
        <v>2</v>
      </c>
      <c r="B137" s="38" t="s">
        <v>230</v>
      </c>
      <c r="C137" s="39" t="s">
        <v>24</v>
      </c>
      <c r="D137" s="40" t="n">
        <v>35668</v>
      </c>
      <c r="E137" s="41" t="n">
        <v>92</v>
      </c>
      <c r="F137" s="42"/>
      <c r="G137" s="41" t="n">
        <v>178</v>
      </c>
      <c r="H137" s="44" t="n">
        <v>37.5</v>
      </c>
      <c r="I137" s="41" t="n">
        <v>175</v>
      </c>
      <c r="J137" s="44" t="n">
        <v>52.5</v>
      </c>
      <c r="K137" s="41" t="n">
        <v>83</v>
      </c>
      <c r="L137" s="45" t="n">
        <v>35</v>
      </c>
      <c r="M137" s="48" t="n">
        <v>81</v>
      </c>
      <c r="N137" s="47" t="n">
        <v>50</v>
      </c>
      <c r="O137" s="48" t="n">
        <v>81</v>
      </c>
      <c r="P137" s="47" t="n">
        <v>50</v>
      </c>
      <c r="Q137" s="48" t="n">
        <v>86</v>
      </c>
      <c r="R137" s="47" t="n">
        <v>35</v>
      </c>
      <c r="S137" s="48" t="n">
        <v>106</v>
      </c>
      <c r="T137" s="42"/>
      <c r="U137" s="48" t="n">
        <v>170</v>
      </c>
      <c r="V137" s="49" t="n">
        <v>45</v>
      </c>
      <c r="W137" s="48"/>
      <c r="X137" s="47"/>
      <c r="Y137" s="50" t="n">
        <f aca="false">SUM(F137,H137+J137+L137+N137+R137+P137+T137+V137+X137)</f>
        <v>305</v>
      </c>
      <c r="Z137" s="37" t="n">
        <v>2</v>
      </c>
      <c r="AC137" s="47" t="n">
        <v>35</v>
      </c>
      <c r="AE137" s="49" t="n">
        <v>38.5</v>
      </c>
      <c r="AG137" s="49" t="n">
        <v>42</v>
      </c>
      <c r="AI137" s="49" t="n">
        <v>52.5</v>
      </c>
    </row>
    <row r="138" s="18" customFormat="true" ht="16.5" hidden="false" customHeight="false" outlineLevel="0" collapsed="false">
      <c r="A138" s="37" t="n">
        <f aca="false">Z138</f>
        <v>3</v>
      </c>
      <c r="B138" s="38" t="s">
        <v>231</v>
      </c>
      <c r="C138" s="39" t="s">
        <v>50</v>
      </c>
      <c r="D138" s="40" t="n">
        <v>35704</v>
      </c>
      <c r="E138" s="41" t="n">
        <v>91</v>
      </c>
      <c r="F138" s="42"/>
      <c r="G138" s="41" t="n">
        <v>166</v>
      </c>
      <c r="H138" s="44" t="n">
        <v>63.75</v>
      </c>
      <c r="I138" s="41" t="n">
        <v>171</v>
      </c>
      <c r="J138" s="44" t="n">
        <v>75</v>
      </c>
      <c r="K138" s="41" t="n">
        <v>77</v>
      </c>
      <c r="L138" s="45" t="n">
        <v>50</v>
      </c>
      <c r="M138" s="48" t="n">
        <v>98</v>
      </c>
      <c r="N138" s="42"/>
      <c r="O138" s="48" t="n">
        <v>92</v>
      </c>
      <c r="P138" s="47" t="n">
        <v>25</v>
      </c>
      <c r="Q138" s="48" t="n">
        <v>92</v>
      </c>
      <c r="R138" s="47" t="n">
        <v>20</v>
      </c>
      <c r="S138" s="48" t="n">
        <v>101</v>
      </c>
      <c r="T138" s="47" t="n">
        <v>25</v>
      </c>
      <c r="U138" s="48" t="n">
        <v>170</v>
      </c>
      <c r="V138" s="49" t="n">
        <v>45</v>
      </c>
      <c r="W138" s="48"/>
      <c r="X138" s="47"/>
      <c r="Y138" s="50" t="n">
        <f aca="false">SUM(F138,H138+J138+L138+N138+R138+P138+T138+V138+X138)</f>
        <v>303.75</v>
      </c>
      <c r="Z138" s="37" t="n">
        <v>3</v>
      </c>
      <c r="AC138" s="47" t="n">
        <v>25</v>
      </c>
      <c r="AE138" s="49" t="n">
        <v>27.5</v>
      </c>
      <c r="AG138" s="49" t="n">
        <v>30</v>
      </c>
      <c r="AI138" s="49" t="n">
        <v>37.5</v>
      </c>
    </row>
    <row r="139" s="18" customFormat="true" ht="16.5" hidden="false" customHeight="false" outlineLevel="0" collapsed="false">
      <c r="A139" s="37" t="n">
        <f aca="false">Z139</f>
        <v>4</v>
      </c>
      <c r="B139" s="38" t="s">
        <v>232</v>
      </c>
      <c r="C139" s="39" t="s">
        <v>53</v>
      </c>
      <c r="D139" s="40" t="n">
        <v>36064</v>
      </c>
      <c r="E139" s="41" t="n">
        <v>102</v>
      </c>
      <c r="F139" s="42"/>
      <c r="G139" s="41" t="n">
        <v>193</v>
      </c>
      <c r="H139" s="44" t="n">
        <v>22.5</v>
      </c>
      <c r="I139" s="41" t="n">
        <v>215</v>
      </c>
      <c r="J139" s="44" t="n">
        <v>22.5</v>
      </c>
      <c r="K139" s="41" t="n">
        <v>94</v>
      </c>
      <c r="L139" s="45" t="n">
        <v>20</v>
      </c>
      <c r="M139" s="48" t="n">
        <v>104</v>
      </c>
      <c r="N139" s="47" t="n">
        <v>15</v>
      </c>
      <c r="O139" s="48"/>
      <c r="P139" s="47"/>
      <c r="Q139" s="48" t="n">
        <v>89</v>
      </c>
      <c r="R139" s="47" t="n">
        <v>25</v>
      </c>
      <c r="S139" s="48" t="n">
        <v>95</v>
      </c>
      <c r="T139" s="47" t="n">
        <v>35</v>
      </c>
      <c r="U139" s="48" t="n">
        <v>174</v>
      </c>
      <c r="V139" s="49" t="n">
        <v>30</v>
      </c>
      <c r="W139" s="48"/>
      <c r="X139" s="47"/>
      <c r="Y139" s="50" t="n">
        <f aca="false">SUM(F139,H139+J139+L139+N139+R139+P139+T139+V139+X139)</f>
        <v>170</v>
      </c>
      <c r="Z139" s="37" t="n">
        <v>4</v>
      </c>
      <c r="AC139" s="47" t="n">
        <v>20</v>
      </c>
      <c r="AE139" s="49" t="n">
        <v>22</v>
      </c>
      <c r="AG139" s="49" t="n">
        <v>24</v>
      </c>
      <c r="AI139" s="49" t="n">
        <v>30</v>
      </c>
    </row>
    <row r="140" s="18" customFormat="true" ht="16.5" hidden="false" customHeight="false" outlineLevel="0" collapsed="false">
      <c r="A140" s="37" t="n">
        <f aca="false">Z140</f>
        <v>5</v>
      </c>
      <c r="B140" s="38" t="s">
        <v>233</v>
      </c>
      <c r="C140" s="39" t="s">
        <v>24</v>
      </c>
      <c r="D140" s="40" t="n">
        <v>35607</v>
      </c>
      <c r="E140" s="41" t="n">
        <v>103</v>
      </c>
      <c r="F140" s="45" t="n">
        <v>12.5</v>
      </c>
      <c r="G140" s="41" t="n">
        <v>191</v>
      </c>
      <c r="H140" s="44" t="n">
        <v>30</v>
      </c>
      <c r="I140" s="41" t="n">
        <v>216</v>
      </c>
      <c r="J140" s="44" t="n">
        <v>15</v>
      </c>
      <c r="K140" s="41" t="n">
        <v>99</v>
      </c>
      <c r="L140" s="42"/>
      <c r="M140" s="48" t="n">
        <v>94</v>
      </c>
      <c r="N140" s="47" t="n">
        <v>25</v>
      </c>
      <c r="O140" s="48" t="n">
        <v>100</v>
      </c>
      <c r="P140" s="47" t="n">
        <v>20</v>
      </c>
      <c r="Q140" s="48" t="n">
        <v>97</v>
      </c>
      <c r="R140" s="47" t="n">
        <v>15</v>
      </c>
      <c r="S140" s="48" t="n">
        <v>106</v>
      </c>
      <c r="T140" s="47" t="n">
        <v>17.5</v>
      </c>
      <c r="U140" s="48"/>
      <c r="V140" s="47"/>
      <c r="W140" s="48"/>
      <c r="X140" s="47"/>
      <c r="Y140" s="50" t="n">
        <f aca="false">SUM(F140,H140+J140+L140+N140+R140+P140+T140+V140+X140)</f>
        <v>135</v>
      </c>
      <c r="Z140" s="37" t="n">
        <v>5</v>
      </c>
      <c r="AC140" s="47" t="n">
        <v>15</v>
      </c>
      <c r="AE140" s="49" t="n">
        <v>16.5</v>
      </c>
      <c r="AG140" s="49" t="n">
        <v>18</v>
      </c>
      <c r="AI140" s="49" t="n">
        <v>22.5</v>
      </c>
    </row>
    <row r="141" s="18" customFormat="true" ht="16.5" hidden="false" customHeight="false" outlineLevel="0" collapsed="false">
      <c r="A141" s="37" t="n">
        <f aca="false">Z141</f>
        <v>6</v>
      </c>
      <c r="B141" s="38" t="s">
        <v>234</v>
      </c>
      <c r="C141" s="39" t="s">
        <v>44</v>
      </c>
      <c r="D141" s="40" t="n">
        <v>36451</v>
      </c>
      <c r="E141" s="41" t="n">
        <v>103</v>
      </c>
      <c r="F141" s="42"/>
      <c r="G141" s="41" t="n">
        <v>217</v>
      </c>
      <c r="H141" s="44" t="n">
        <v>15</v>
      </c>
      <c r="I141" s="41" t="n">
        <v>194</v>
      </c>
      <c r="J141" s="44" t="n">
        <v>30</v>
      </c>
      <c r="K141" s="41" t="n">
        <v>95</v>
      </c>
      <c r="L141" s="45" t="n">
        <v>15</v>
      </c>
      <c r="M141" s="48"/>
      <c r="N141" s="47"/>
      <c r="O141" s="48" t="n">
        <v>102</v>
      </c>
      <c r="P141" s="47" t="n">
        <v>15</v>
      </c>
      <c r="Q141" s="48"/>
      <c r="R141" s="47"/>
      <c r="S141" s="48"/>
      <c r="T141" s="47"/>
      <c r="U141" s="48"/>
      <c r="V141" s="47"/>
      <c r="W141" s="48"/>
      <c r="X141" s="47"/>
      <c r="Y141" s="50" t="n">
        <f aca="false">SUM(F141,H141+J141+L141+N141+R141+P141+T141+V141+X141)</f>
        <v>75</v>
      </c>
      <c r="Z141" s="37" t="n">
        <v>6</v>
      </c>
      <c r="AC141" s="47" t="n">
        <v>10</v>
      </c>
      <c r="AE141" s="49" t="n">
        <v>11</v>
      </c>
      <c r="AG141" s="49" t="n">
        <v>12</v>
      </c>
      <c r="AI141" s="49" t="n">
        <v>15</v>
      </c>
    </row>
    <row r="142" s="18" customFormat="true" ht="16.5" hidden="true" customHeight="false" outlineLevel="0" collapsed="false">
      <c r="A142" s="37" t="n">
        <f aca="false">Z142</f>
        <v>7</v>
      </c>
      <c r="B142" s="38"/>
      <c r="C142" s="39"/>
      <c r="D142" s="40"/>
      <c r="E142" s="41"/>
      <c r="F142" s="45"/>
      <c r="G142" s="41"/>
      <c r="H142" s="44"/>
      <c r="I142" s="41"/>
      <c r="J142" s="45"/>
      <c r="K142" s="41"/>
      <c r="L142" s="45"/>
      <c r="M142" s="48"/>
      <c r="N142" s="47"/>
      <c r="O142" s="48"/>
      <c r="P142" s="47"/>
      <c r="Q142" s="48"/>
      <c r="R142" s="47"/>
      <c r="S142" s="48"/>
      <c r="T142" s="47"/>
      <c r="U142" s="48"/>
      <c r="V142" s="47"/>
      <c r="W142" s="48"/>
      <c r="X142" s="47"/>
      <c r="Y142" s="50" t="n">
        <f aca="false">SUM(F142,H142+J142+L142+N142+R142+P142+T142+V142+X142)</f>
        <v>0</v>
      </c>
      <c r="Z142" s="37" t="n">
        <v>7</v>
      </c>
      <c r="AC142" s="47" t="n">
        <v>8</v>
      </c>
      <c r="AE142" s="49" t="n">
        <v>8.8</v>
      </c>
      <c r="AG142" s="49" t="n">
        <v>9.6</v>
      </c>
      <c r="AI142" s="49" t="n">
        <v>12</v>
      </c>
    </row>
    <row r="143" s="18" customFormat="true" ht="16.5" hidden="true" customHeight="false" outlineLevel="0" collapsed="false">
      <c r="A143" s="37" t="n">
        <f aca="false">Z143</f>
        <v>8</v>
      </c>
      <c r="B143" s="38"/>
      <c r="C143" s="39"/>
      <c r="D143" s="40"/>
      <c r="E143" s="41"/>
      <c r="F143" s="45"/>
      <c r="G143" s="41"/>
      <c r="H143" s="45"/>
      <c r="I143" s="41"/>
      <c r="J143" s="45"/>
      <c r="K143" s="41"/>
      <c r="L143" s="45"/>
      <c r="M143" s="48"/>
      <c r="N143" s="47"/>
      <c r="O143" s="48"/>
      <c r="P143" s="47"/>
      <c r="Q143" s="48"/>
      <c r="R143" s="47"/>
      <c r="S143" s="48"/>
      <c r="T143" s="47"/>
      <c r="U143" s="48"/>
      <c r="V143" s="47"/>
      <c r="W143" s="48"/>
      <c r="X143" s="47"/>
      <c r="Y143" s="50" t="n">
        <f aca="false">SUM(F143,H143+J143+L143+N143+R143+P143+T143+V143+X143)</f>
        <v>0</v>
      </c>
      <c r="Z143" s="37" t="n">
        <v>8</v>
      </c>
      <c r="AC143" s="47" t="n">
        <v>6</v>
      </c>
      <c r="AE143" s="49" t="n">
        <v>6.6</v>
      </c>
      <c r="AG143" s="49" t="n">
        <v>7.2</v>
      </c>
      <c r="AI143" s="49" t="n">
        <v>9</v>
      </c>
    </row>
    <row r="144" s="18" customFormat="true" ht="16.5" hidden="true" customHeight="false" outlineLevel="0" collapsed="false">
      <c r="A144" s="37" t="n">
        <f aca="false">Z144</f>
        <v>9</v>
      </c>
      <c r="B144" s="38"/>
      <c r="C144" s="39"/>
      <c r="D144" s="40"/>
      <c r="E144" s="41"/>
      <c r="F144" s="45"/>
      <c r="G144" s="41"/>
      <c r="H144" s="45"/>
      <c r="I144" s="41"/>
      <c r="J144" s="45"/>
      <c r="K144" s="41"/>
      <c r="L144" s="45"/>
      <c r="M144" s="48"/>
      <c r="N144" s="47"/>
      <c r="O144" s="48"/>
      <c r="P144" s="47"/>
      <c r="Q144" s="48"/>
      <c r="R144" s="47"/>
      <c r="S144" s="48"/>
      <c r="T144" s="47"/>
      <c r="U144" s="48"/>
      <c r="V144" s="47"/>
      <c r="W144" s="48"/>
      <c r="X144" s="47"/>
      <c r="Y144" s="50" t="n">
        <f aca="false">SUM(F144,H144+J144+L144+N144+R144+P144+T144+V144+X144)</f>
        <v>0</v>
      </c>
      <c r="Z144" s="37" t="n">
        <v>9</v>
      </c>
      <c r="AC144" s="47" t="n">
        <v>4</v>
      </c>
      <c r="AE144" s="49" t="n">
        <v>4.4</v>
      </c>
      <c r="AG144" s="49" t="n">
        <v>4.8</v>
      </c>
      <c r="AI144" s="49" t="n">
        <v>6</v>
      </c>
    </row>
    <row r="145" s="18" customFormat="true" ht="16.5" hidden="true" customHeight="false" outlineLevel="0" collapsed="false">
      <c r="A145" s="37" t="n">
        <f aca="false">Z145</f>
        <v>10</v>
      </c>
      <c r="B145" s="38"/>
      <c r="C145" s="39"/>
      <c r="D145" s="40"/>
      <c r="E145" s="41"/>
      <c r="F145" s="45"/>
      <c r="G145" s="41"/>
      <c r="H145" s="45"/>
      <c r="I145" s="41"/>
      <c r="J145" s="45"/>
      <c r="K145" s="41"/>
      <c r="L145" s="45"/>
      <c r="M145" s="48"/>
      <c r="N145" s="47"/>
      <c r="O145" s="48"/>
      <c r="P145" s="47"/>
      <c r="Q145" s="48"/>
      <c r="R145" s="47"/>
      <c r="S145" s="48"/>
      <c r="T145" s="47"/>
      <c r="U145" s="48"/>
      <c r="V145" s="47"/>
      <c r="W145" s="48"/>
      <c r="X145" s="47"/>
      <c r="Y145" s="50" t="n">
        <f aca="false">SUM(F145,H145+J145+L145+N145+R145+P145+T145+V145+X145)</f>
        <v>0</v>
      </c>
      <c r="Z145" s="37" t="n">
        <v>10</v>
      </c>
      <c r="AC145" s="52" t="n">
        <v>2</v>
      </c>
      <c r="AE145" s="49" t="n">
        <v>2.2</v>
      </c>
      <c r="AG145" s="49" t="n">
        <v>2.4</v>
      </c>
      <c r="AI145" s="49" t="n">
        <v>3</v>
      </c>
    </row>
    <row r="146" s="18" customFormat="true" ht="16.5" hidden="true" customHeight="false" outlineLevel="0" collapsed="false">
      <c r="A146" s="37" t="n">
        <f aca="false">Z146</f>
        <v>11</v>
      </c>
      <c r="B146" s="38"/>
      <c r="C146" s="39"/>
      <c r="D146" s="40"/>
      <c r="E146" s="41"/>
      <c r="F146" s="45"/>
      <c r="G146" s="41"/>
      <c r="H146" s="45"/>
      <c r="I146" s="41"/>
      <c r="J146" s="45"/>
      <c r="K146" s="41"/>
      <c r="L146" s="45"/>
      <c r="M146" s="48"/>
      <c r="N146" s="47"/>
      <c r="O146" s="48"/>
      <c r="P146" s="47"/>
      <c r="Q146" s="48"/>
      <c r="R146" s="47"/>
      <c r="S146" s="48"/>
      <c r="T146" s="47"/>
      <c r="U146" s="48"/>
      <c r="V146" s="47"/>
      <c r="W146" s="48"/>
      <c r="X146" s="47"/>
      <c r="Y146" s="50" t="n">
        <f aca="false">SUM(F146,H146+J146+L146+N146+R146+P146+T146+V146+X146)</f>
        <v>0</v>
      </c>
      <c r="Z146" s="37" t="n">
        <v>11</v>
      </c>
      <c r="AC146" s="53" t="n">
        <f aca="false">SUM(AC136:AC145)</f>
        <v>175</v>
      </c>
      <c r="AE146" s="53" t="n">
        <f aca="false">SUM(AE136:AE145)</f>
        <v>192.5</v>
      </c>
      <c r="AG146" s="53" t="n">
        <f aca="false">SUM(AG136:AG145)</f>
        <v>210</v>
      </c>
      <c r="AI146" s="53" t="n">
        <f aca="false">SUM(AI136:AI145)</f>
        <v>262.5</v>
      </c>
    </row>
    <row r="147" s="18" customFormat="true" ht="16.5" hidden="true" customHeight="false" outlineLevel="0" collapsed="false">
      <c r="A147" s="37" t="n">
        <f aca="false">Z147</f>
        <v>12</v>
      </c>
      <c r="B147" s="38"/>
      <c r="C147" s="39"/>
      <c r="D147" s="40"/>
      <c r="E147" s="41"/>
      <c r="F147" s="45"/>
      <c r="G147" s="41"/>
      <c r="H147" s="45"/>
      <c r="I147" s="41"/>
      <c r="J147" s="45"/>
      <c r="K147" s="41"/>
      <c r="L147" s="45"/>
      <c r="M147" s="48"/>
      <c r="N147" s="47"/>
      <c r="O147" s="48"/>
      <c r="P147" s="47"/>
      <c r="Q147" s="48"/>
      <c r="R147" s="47"/>
      <c r="S147" s="48"/>
      <c r="T147" s="47"/>
      <c r="U147" s="48"/>
      <c r="V147" s="47"/>
      <c r="W147" s="48"/>
      <c r="X147" s="47"/>
      <c r="Y147" s="50" t="n">
        <f aca="false">SUM(F147,H147+J147+L147+N147+R147+P147+T147+V147+X147)</f>
        <v>0</v>
      </c>
      <c r="Z147" s="37" t="n">
        <v>12</v>
      </c>
    </row>
    <row r="148" s="18" customFormat="true" ht="16.5" hidden="true" customHeight="false" outlineLevel="0" collapsed="false">
      <c r="A148" s="37" t="n">
        <f aca="false">Z148</f>
        <v>13</v>
      </c>
      <c r="B148" s="38"/>
      <c r="C148" s="39"/>
      <c r="D148" s="40"/>
      <c r="E148" s="41"/>
      <c r="F148" s="45"/>
      <c r="G148" s="41"/>
      <c r="H148" s="45"/>
      <c r="I148" s="41"/>
      <c r="J148" s="45"/>
      <c r="K148" s="41"/>
      <c r="L148" s="45"/>
      <c r="M148" s="48"/>
      <c r="N148" s="47"/>
      <c r="O148" s="48"/>
      <c r="P148" s="47"/>
      <c r="Q148" s="48"/>
      <c r="R148" s="47"/>
      <c r="S148" s="48"/>
      <c r="T148" s="47"/>
      <c r="U148" s="48"/>
      <c r="V148" s="47"/>
      <c r="W148" s="48"/>
      <c r="X148" s="47"/>
      <c r="Y148" s="50" t="n">
        <f aca="false">SUM(F148,H148+J148+L148+N148+R148+P148+T148+V148+X148)</f>
        <v>0</v>
      </c>
      <c r="Z148" s="37" t="n">
        <v>13</v>
      </c>
    </row>
    <row r="149" s="18" customFormat="true" ht="16.5" hidden="true" customHeight="false" outlineLevel="0" collapsed="false">
      <c r="A149" s="37" t="n">
        <f aca="false">Z149</f>
        <v>14</v>
      </c>
      <c r="B149" s="38"/>
      <c r="C149" s="39"/>
      <c r="D149" s="40"/>
      <c r="E149" s="41"/>
      <c r="F149" s="45"/>
      <c r="G149" s="41"/>
      <c r="H149" s="45"/>
      <c r="I149" s="41"/>
      <c r="J149" s="45"/>
      <c r="K149" s="41"/>
      <c r="L149" s="45"/>
      <c r="M149" s="48"/>
      <c r="N149" s="47"/>
      <c r="O149" s="48"/>
      <c r="P149" s="47"/>
      <c r="Q149" s="48"/>
      <c r="R149" s="47"/>
      <c r="S149" s="48"/>
      <c r="T149" s="47"/>
      <c r="U149" s="48"/>
      <c r="V149" s="47"/>
      <c r="W149" s="48"/>
      <c r="X149" s="47"/>
      <c r="Y149" s="50" t="n">
        <f aca="false">SUM(F149,H149+J149+L149+N149+R149+P149+T149+V149+X149)</f>
        <v>0</v>
      </c>
      <c r="Z149" s="37" t="n">
        <v>14</v>
      </c>
    </row>
    <row r="150" s="18" customFormat="true" ht="16.5" hidden="true" customHeight="false" outlineLevel="0" collapsed="false">
      <c r="A150" s="37" t="n">
        <f aca="false">Z150</f>
        <v>15</v>
      </c>
      <c r="B150" s="38"/>
      <c r="C150" s="39"/>
      <c r="D150" s="40"/>
      <c r="E150" s="41"/>
      <c r="F150" s="45"/>
      <c r="G150" s="41"/>
      <c r="H150" s="45"/>
      <c r="I150" s="41"/>
      <c r="J150" s="45"/>
      <c r="K150" s="41"/>
      <c r="L150" s="45"/>
      <c r="M150" s="48"/>
      <c r="N150" s="52"/>
      <c r="O150" s="48"/>
      <c r="P150" s="47"/>
      <c r="Q150" s="48"/>
      <c r="R150" s="47"/>
      <c r="S150" s="48"/>
      <c r="T150" s="52"/>
      <c r="U150" s="48"/>
      <c r="V150" s="52"/>
      <c r="W150" s="48"/>
      <c r="X150" s="47"/>
      <c r="Y150" s="50" t="n">
        <f aca="false">SUM(F150,H150+J150+L150+N150+R150+P150+T150+V150+X150)</f>
        <v>0</v>
      </c>
      <c r="Z150" s="37" t="n">
        <v>15</v>
      </c>
    </row>
    <row r="151" s="18" customFormat="true" ht="16.5" hidden="true" customHeight="false" outlineLevel="0" collapsed="false">
      <c r="A151" s="37" t="n">
        <f aca="false">Z151</f>
        <v>16</v>
      </c>
      <c r="B151" s="38"/>
      <c r="C151" s="39"/>
      <c r="D151" s="40"/>
      <c r="E151" s="41"/>
      <c r="F151" s="45"/>
      <c r="G151" s="41"/>
      <c r="H151" s="45"/>
      <c r="I151" s="41"/>
      <c r="J151" s="45"/>
      <c r="K151" s="41"/>
      <c r="L151" s="45"/>
      <c r="M151" s="48"/>
      <c r="N151" s="47"/>
      <c r="O151" s="48"/>
      <c r="P151" s="47"/>
      <c r="Q151" s="48"/>
      <c r="R151" s="47"/>
      <c r="S151" s="48"/>
      <c r="T151" s="47"/>
      <c r="U151" s="48"/>
      <c r="V151" s="47"/>
      <c r="W151" s="48"/>
      <c r="X151" s="47"/>
      <c r="Y151" s="50" t="n">
        <f aca="false">SUM(F151,H151+J151+L151+N151+R151+P151+T151+V151+X151)</f>
        <v>0</v>
      </c>
      <c r="Z151" s="37" t="n">
        <v>16</v>
      </c>
    </row>
    <row r="152" s="18" customFormat="true" ht="16.5" hidden="true" customHeight="false" outlineLevel="0" collapsed="false">
      <c r="A152" s="37" t="n">
        <f aca="false">Z152</f>
        <v>17</v>
      </c>
      <c r="B152" s="38"/>
      <c r="C152" s="39"/>
      <c r="D152" s="40"/>
      <c r="E152" s="41"/>
      <c r="F152" s="45"/>
      <c r="G152" s="41"/>
      <c r="H152" s="45"/>
      <c r="I152" s="41"/>
      <c r="J152" s="45"/>
      <c r="K152" s="41"/>
      <c r="L152" s="45"/>
      <c r="M152" s="48"/>
      <c r="N152" s="47"/>
      <c r="O152" s="48"/>
      <c r="P152" s="47"/>
      <c r="Q152" s="48"/>
      <c r="R152" s="47"/>
      <c r="S152" s="48"/>
      <c r="T152" s="47"/>
      <c r="U152" s="48"/>
      <c r="V152" s="47"/>
      <c r="W152" s="48"/>
      <c r="X152" s="47"/>
      <c r="Y152" s="50" t="n">
        <f aca="false">SUM(F152,H152+J152+L152+N152+R152+P152+T152+V152+X152)</f>
        <v>0</v>
      </c>
      <c r="Z152" s="37" t="n">
        <v>17</v>
      </c>
    </row>
    <row r="153" s="18" customFormat="true" ht="16.5" hidden="true" customHeight="false" outlineLevel="0" collapsed="false">
      <c r="A153" s="37" t="n">
        <f aca="false">Z153</f>
        <v>18</v>
      </c>
      <c r="B153" s="38"/>
      <c r="C153" s="39"/>
      <c r="D153" s="40"/>
      <c r="E153" s="41"/>
      <c r="F153" s="45"/>
      <c r="G153" s="41"/>
      <c r="H153" s="45"/>
      <c r="I153" s="41"/>
      <c r="J153" s="45"/>
      <c r="K153" s="41"/>
      <c r="L153" s="45"/>
      <c r="M153" s="48"/>
      <c r="N153" s="47"/>
      <c r="O153" s="48"/>
      <c r="P153" s="47"/>
      <c r="Q153" s="48"/>
      <c r="R153" s="47"/>
      <c r="S153" s="48"/>
      <c r="T153" s="47"/>
      <c r="U153" s="48"/>
      <c r="V153" s="47"/>
      <c r="W153" s="48"/>
      <c r="X153" s="47"/>
      <c r="Y153" s="50" t="n">
        <f aca="false">SUM(F153,H153+J153+L153+N153+R153+P153+T153+V153+X153)</f>
        <v>0</v>
      </c>
      <c r="Z153" s="37" t="n">
        <v>18</v>
      </c>
    </row>
    <row r="154" s="18" customFormat="true" ht="16.5" hidden="true" customHeight="false" outlineLevel="0" collapsed="false">
      <c r="A154" s="37" t="n">
        <f aca="false">Z154</f>
        <v>19</v>
      </c>
      <c r="B154" s="38"/>
      <c r="C154" s="39"/>
      <c r="D154" s="40"/>
      <c r="E154" s="41"/>
      <c r="F154" s="45"/>
      <c r="G154" s="41"/>
      <c r="H154" s="45"/>
      <c r="I154" s="41"/>
      <c r="J154" s="45"/>
      <c r="K154" s="41"/>
      <c r="L154" s="45"/>
      <c r="M154" s="48"/>
      <c r="N154" s="47"/>
      <c r="O154" s="48"/>
      <c r="P154" s="47"/>
      <c r="Q154" s="48"/>
      <c r="R154" s="47"/>
      <c r="S154" s="48"/>
      <c r="T154" s="47"/>
      <c r="U154" s="48"/>
      <c r="V154" s="47"/>
      <c r="W154" s="48"/>
      <c r="X154" s="47"/>
      <c r="Y154" s="50" t="n">
        <f aca="false">SUM(F154,H154+J154+L154+N154+R154+P154+T154+V154+X154)</f>
        <v>0</v>
      </c>
      <c r="Z154" s="37" t="n">
        <v>19</v>
      </c>
    </row>
    <row r="155" s="18" customFormat="true" ht="16.5" hidden="true" customHeight="false" outlineLevel="0" collapsed="false">
      <c r="E155" s="58" t="n">
        <f aca="false">SUM(E136:E154)</f>
        <v>584</v>
      </c>
      <c r="F155" s="59" t="n">
        <f aca="false">SUM(F136:F154)</f>
        <v>12.5</v>
      </c>
      <c r="G155" s="58" t="n">
        <f aca="false">SUM(G136:G154)</f>
        <v>1111</v>
      </c>
      <c r="H155" s="59" t="n">
        <f aca="false">SUM(H136:H154)</f>
        <v>232.5</v>
      </c>
      <c r="I155" s="58" t="n">
        <f aca="false">SUM(I136:I154)</f>
        <v>1156</v>
      </c>
      <c r="J155" s="59" t="n">
        <f aca="false">SUM(J136:J154)</f>
        <v>232.5</v>
      </c>
      <c r="K155" s="58" t="n">
        <f aca="false">SUM(K136:K154)</f>
        <v>533</v>
      </c>
      <c r="L155" s="59" t="n">
        <f aca="false">SUM(L136:L154)</f>
        <v>145</v>
      </c>
      <c r="M155" s="58" t="n">
        <f aca="false">SUM(M136:M154)</f>
        <v>467</v>
      </c>
      <c r="N155" s="59" t="n">
        <f aca="false">SUM(N136:N154)</f>
        <v>90</v>
      </c>
      <c r="O155" s="58" t="n">
        <f aca="false">SUM(O136:O154)</f>
        <v>466</v>
      </c>
      <c r="P155" s="59" t="n">
        <f aca="false">SUM(P136:P154)</f>
        <v>145</v>
      </c>
      <c r="Q155" s="58" t="n">
        <f aca="false">SUM(Q136:Q154)</f>
        <v>440</v>
      </c>
      <c r="R155" s="59" t="n">
        <f aca="false">SUM(R136:R154)</f>
        <v>145</v>
      </c>
      <c r="S155" s="58" t="n">
        <f aca="false">SUM(S136:S154)</f>
        <v>498</v>
      </c>
      <c r="T155" s="59" t="n">
        <f aca="false">SUM(T136:T154)</f>
        <v>127.5</v>
      </c>
      <c r="U155" s="58" t="n">
        <f aca="false">SUM(U136:U154)</f>
        <v>683</v>
      </c>
      <c r="V155" s="59" t="n">
        <f aca="false">SUM(V136:V154)</f>
        <v>195</v>
      </c>
      <c r="W155" s="58" t="n">
        <f aca="false">SUM(W136:W154)</f>
        <v>0</v>
      </c>
      <c r="X155" s="59" t="n">
        <f aca="false">SUM(X136:X154)</f>
        <v>0</v>
      </c>
      <c r="Y155" s="59" t="n">
        <f aca="false">SUM(Y136:Y154)</f>
        <v>1325</v>
      </c>
    </row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3.5" hidden="false" customHeight="false" outlineLevel="0" collapsed="false"/>
    <row r="160" s="18" customFormat="true" ht="23.25" hidden="false" customHeight="false" outlineLevel="0" collapsed="false">
      <c r="A160" s="19" t="s">
        <v>60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8" t="s">
        <v>162</v>
      </c>
    </row>
    <row r="161" s="18" customFormat="true" ht="24" hidden="false" customHeight="false" outlineLevel="0" collapsed="false">
      <c r="A161" s="20" t="s">
        <v>61</v>
      </c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</row>
    <row r="162" s="18" customFormat="true" ht="17.25" hidden="false" customHeight="false" outlineLevel="0" collapsed="false"/>
    <row r="163" s="18" customFormat="true" ht="20.25" hidden="false" customHeight="false" outlineLevel="0" collapsed="false">
      <c r="A163" s="21" t="s">
        <v>62</v>
      </c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</row>
    <row r="164" s="18" customFormat="true" ht="17.25" hidden="false" customHeight="false" outlineLevel="0" collapsed="false"/>
    <row r="165" s="18" customFormat="true" ht="20.25" hidden="false" customHeight="false" outlineLevel="0" collapsed="false">
      <c r="A165" s="22" t="s">
        <v>235</v>
      </c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</row>
    <row r="166" s="18" customFormat="true" ht="17.25" hidden="false" customHeight="false" outlineLevel="0" collapsed="false">
      <c r="E166" s="23" t="n">
        <f aca="false">E7</f>
        <v>40193</v>
      </c>
      <c r="F166" s="23"/>
      <c r="G166" s="23" t="str">
        <f aca="false">G7</f>
        <v>3 y 4/02/2010</v>
      </c>
      <c r="H166" s="23"/>
      <c r="I166" s="23" t="str">
        <f aca="false">I7</f>
        <v>11 y 12/02710</v>
      </c>
      <c r="J166" s="23"/>
      <c r="K166" s="23" t="n">
        <f aca="false">K7</f>
        <v>40261</v>
      </c>
      <c r="L166" s="23"/>
      <c r="M166" s="23" t="n">
        <f aca="false">M7</f>
        <v>40292</v>
      </c>
      <c r="N166" s="23"/>
      <c r="O166" s="23" t="n">
        <f aca="false">O7</f>
        <v>40307</v>
      </c>
      <c r="P166" s="23"/>
      <c r="Q166" s="23" t="str">
        <f aca="false">Q7</f>
        <v>26/0/10</v>
      </c>
      <c r="R166" s="23"/>
      <c r="S166" s="23" t="str">
        <f aca="false">S7</f>
        <v>16/10/!0</v>
      </c>
      <c r="T166" s="23"/>
      <c r="U166" s="23" t="str">
        <f aca="false">U7</f>
        <v>27 y 28/11/2010</v>
      </c>
      <c r="V166" s="23"/>
      <c r="W166" s="23" t="n">
        <f aca="false">W7</f>
        <v>0</v>
      </c>
      <c r="X166" s="23"/>
    </row>
    <row r="167" s="18" customFormat="true" ht="17.25" hidden="false" customHeight="false" outlineLevel="0" collapsed="false">
      <c r="A167" s="24" t="s">
        <v>69</v>
      </c>
      <c r="B167" s="24" t="s">
        <v>70</v>
      </c>
      <c r="C167" s="24" t="s">
        <v>0</v>
      </c>
      <c r="D167" s="25" t="s">
        <v>71</v>
      </c>
      <c r="E167" s="27" t="str">
        <f aca="false">E8</f>
        <v>Necochea Golf Club </v>
      </c>
      <c r="F167" s="27"/>
      <c r="G167" s="27" t="str">
        <f aca="false">G8</f>
        <v>Club Mar del Plata S.A.</v>
      </c>
      <c r="H167" s="27"/>
      <c r="I167" s="27" t="str">
        <f aca="false">I8</f>
        <v>Sierra de los Padres G.C.</v>
      </c>
      <c r="J167" s="27"/>
      <c r="K167" s="27" t="str">
        <f aca="false">K8</f>
        <v>Tandil Golf Club</v>
      </c>
      <c r="L167" s="27"/>
      <c r="M167" s="27" t="str">
        <f aca="false">M8</f>
        <v>El Valle de Tandil Golf Club</v>
      </c>
      <c r="N167" s="27"/>
      <c r="O167" s="27" t="str">
        <f aca="false">O8</f>
        <v>Villa Gesell Golf Club</v>
      </c>
      <c r="P167" s="27"/>
      <c r="Q167" s="27" t="str">
        <f aca="false">Q8</f>
        <v>C.S.C.P. Gral, Balcarce</v>
      </c>
      <c r="R167" s="27"/>
      <c r="S167" s="27" t="str">
        <f aca="false">S8</f>
        <v>Costa Esmeralda G.C.</v>
      </c>
      <c r="T167" s="27"/>
      <c r="U167" s="27" t="str">
        <f aca="false">U8</f>
        <v>Mar del Plata G.C. Tulsa</v>
      </c>
      <c r="V167" s="27"/>
      <c r="W167" s="27" t="n">
        <f aca="false">W8</f>
        <v>0</v>
      </c>
      <c r="X167" s="27"/>
    </row>
    <row r="168" s="18" customFormat="true" ht="17.25" hidden="false" customHeight="false" outlineLevel="0" collapsed="false">
      <c r="A168" s="24"/>
      <c r="B168" s="24"/>
      <c r="C168" s="24"/>
      <c r="D168" s="29" t="s">
        <v>81</v>
      </c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Z168" s="24" t="s">
        <v>69</v>
      </c>
    </row>
    <row r="169" s="18" customFormat="true" ht="17.25" hidden="false" customHeight="false" outlineLevel="0" collapsed="false">
      <c r="A169" s="30"/>
      <c r="B169" s="30"/>
      <c r="C169" s="63"/>
      <c r="D169" s="63"/>
      <c r="E169" s="33" t="s">
        <v>82</v>
      </c>
      <c r="F169" s="34" t="s">
        <v>83</v>
      </c>
      <c r="G169" s="33" t="s">
        <v>82</v>
      </c>
      <c r="H169" s="34" t="s">
        <v>83</v>
      </c>
      <c r="I169" s="33" t="s">
        <v>82</v>
      </c>
      <c r="J169" s="34" t="s">
        <v>83</v>
      </c>
      <c r="K169" s="33" t="s">
        <v>82</v>
      </c>
      <c r="L169" s="34" t="s">
        <v>83</v>
      </c>
      <c r="M169" s="33" t="s">
        <v>82</v>
      </c>
      <c r="N169" s="34" t="s">
        <v>83</v>
      </c>
      <c r="O169" s="33" t="s">
        <v>82</v>
      </c>
      <c r="P169" s="34" t="s">
        <v>83</v>
      </c>
      <c r="Q169" s="33" t="s">
        <v>82</v>
      </c>
      <c r="R169" s="78" t="s">
        <v>83</v>
      </c>
      <c r="S169" s="33" t="s">
        <v>82</v>
      </c>
      <c r="T169" s="34" t="s">
        <v>83</v>
      </c>
      <c r="U169" s="33" t="s">
        <v>82</v>
      </c>
      <c r="V169" s="34" t="s">
        <v>83</v>
      </c>
      <c r="W169" s="33" t="s">
        <v>82</v>
      </c>
      <c r="X169" s="34" t="s">
        <v>83</v>
      </c>
      <c r="Y169" s="35" t="s">
        <v>84</v>
      </c>
      <c r="Z169" s="24"/>
      <c r="AE169" s="36" t="n">
        <v>0.1</v>
      </c>
      <c r="AG169" s="36" t="n">
        <v>0.2</v>
      </c>
      <c r="AI169" s="36" t="n">
        <v>0.5</v>
      </c>
    </row>
    <row r="170" s="18" customFormat="true" ht="16.5" hidden="false" customHeight="false" outlineLevel="0" collapsed="false">
      <c r="A170" s="37" t="n">
        <f aca="false">Z170</f>
        <v>1</v>
      </c>
      <c r="B170" s="38" t="s">
        <v>229</v>
      </c>
      <c r="C170" s="39" t="s">
        <v>44</v>
      </c>
      <c r="D170" s="40" t="n">
        <v>35891</v>
      </c>
      <c r="E170" s="41" t="n">
        <v>77</v>
      </c>
      <c r="F170" s="42"/>
      <c r="G170" s="43" t="n">
        <v>134</v>
      </c>
      <c r="H170" s="44" t="n">
        <v>75</v>
      </c>
      <c r="I170" s="43" t="n">
        <v>153</v>
      </c>
      <c r="J170" s="44" t="n">
        <v>45</v>
      </c>
      <c r="K170" s="43" t="n">
        <v>70</v>
      </c>
      <c r="L170" s="45" t="n">
        <v>50</v>
      </c>
      <c r="M170" s="46" t="n">
        <v>78</v>
      </c>
      <c r="N170" s="42"/>
      <c r="O170" s="46" t="n">
        <v>79</v>
      </c>
      <c r="P170" s="47" t="n">
        <v>25</v>
      </c>
      <c r="Q170" s="46" t="n">
        <v>65</v>
      </c>
      <c r="R170" s="47" t="n">
        <v>50</v>
      </c>
      <c r="S170" s="46" t="n">
        <v>80</v>
      </c>
      <c r="T170" s="47" t="n">
        <v>50</v>
      </c>
      <c r="U170" s="48" t="n">
        <v>153</v>
      </c>
      <c r="V170" s="49" t="n">
        <v>37.5</v>
      </c>
      <c r="W170" s="48"/>
      <c r="X170" s="47"/>
      <c r="Y170" s="50" t="n">
        <f aca="false">SUM(F170,H170+J170+L170+N170+R170+P170+T170+V170+X170)</f>
        <v>332.5</v>
      </c>
      <c r="Z170" s="37" t="n">
        <v>1</v>
      </c>
      <c r="AC170" s="47" t="n">
        <v>50</v>
      </c>
      <c r="AE170" s="49" t="n">
        <v>55</v>
      </c>
      <c r="AG170" s="49" t="n">
        <v>60</v>
      </c>
      <c r="AI170" s="49" t="n">
        <v>75</v>
      </c>
    </row>
    <row r="171" s="18" customFormat="true" ht="16.5" hidden="false" customHeight="false" outlineLevel="0" collapsed="false">
      <c r="A171" s="37" t="n">
        <f aca="false">Z171</f>
        <v>2</v>
      </c>
      <c r="B171" s="38" t="s">
        <v>230</v>
      </c>
      <c r="C171" s="39" t="s">
        <v>24</v>
      </c>
      <c r="D171" s="40" t="n">
        <v>35668</v>
      </c>
      <c r="E171" s="41" t="n">
        <v>78</v>
      </c>
      <c r="F171" s="45" t="n">
        <v>25</v>
      </c>
      <c r="G171" s="41" t="n">
        <v>156</v>
      </c>
      <c r="H171" s="44" t="n">
        <v>22.5</v>
      </c>
      <c r="I171" s="41" t="n">
        <v>153</v>
      </c>
      <c r="J171" s="44" t="n">
        <v>45</v>
      </c>
      <c r="K171" s="41" t="n">
        <v>74</v>
      </c>
      <c r="L171" s="42"/>
      <c r="M171" s="48" t="n">
        <v>71</v>
      </c>
      <c r="N171" s="47" t="n">
        <v>50</v>
      </c>
      <c r="O171" s="48" t="n">
        <v>71</v>
      </c>
      <c r="P171" s="47" t="n">
        <v>50</v>
      </c>
      <c r="Q171" s="48" t="n">
        <v>78</v>
      </c>
      <c r="R171" s="47" t="n">
        <v>20</v>
      </c>
      <c r="S171" s="48" t="n">
        <v>97</v>
      </c>
      <c r="T171" s="42"/>
      <c r="U171" s="48" t="n">
        <v>152</v>
      </c>
      <c r="V171" s="49" t="n">
        <v>52.5</v>
      </c>
      <c r="W171" s="48"/>
      <c r="X171" s="47"/>
      <c r="Y171" s="50" t="n">
        <f aca="false">SUM(F171,H171+J171+L171+N171+R171+P171+T171+V171+X171)</f>
        <v>265</v>
      </c>
      <c r="Z171" s="37" t="n">
        <v>2</v>
      </c>
      <c r="AC171" s="47" t="n">
        <v>35</v>
      </c>
      <c r="AE171" s="49" t="n">
        <v>38.5</v>
      </c>
      <c r="AG171" s="49" t="n">
        <v>42</v>
      </c>
      <c r="AI171" s="49" t="n">
        <v>52.5</v>
      </c>
    </row>
    <row r="172" s="18" customFormat="true" ht="16.5" hidden="false" customHeight="false" outlineLevel="0" collapsed="false">
      <c r="A172" s="37" t="n">
        <f aca="false">Z172</f>
        <v>3</v>
      </c>
      <c r="B172" s="38" t="s">
        <v>232</v>
      </c>
      <c r="C172" s="39" t="s">
        <v>53</v>
      </c>
      <c r="D172" s="40" t="n">
        <v>36064</v>
      </c>
      <c r="E172" s="41" t="n">
        <v>79</v>
      </c>
      <c r="F172" s="45" t="n">
        <v>17.5</v>
      </c>
      <c r="G172" s="41" t="n">
        <v>147</v>
      </c>
      <c r="H172" s="45" t="n">
        <v>37.5</v>
      </c>
      <c r="I172" s="41" t="n">
        <v>169</v>
      </c>
      <c r="J172" s="68"/>
      <c r="K172" s="41" t="n">
        <v>72</v>
      </c>
      <c r="L172" s="45" t="n">
        <v>30</v>
      </c>
      <c r="M172" s="48" t="n">
        <v>86</v>
      </c>
      <c r="N172" s="47" t="n">
        <v>20</v>
      </c>
      <c r="O172" s="48"/>
      <c r="P172" s="47"/>
      <c r="Q172" s="48" t="n">
        <v>73</v>
      </c>
      <c r="R172" s="47" t="n">
        <v>35</v>
      </c>
      <c r="S172" s="48" t="n">
        <v>81</v>
      </c>
      <c r="T172" s="47" t="n">
        <v>35</v>
      </c>
      <c r="U172" s="48" t="n">
        <v>148</v>
      </c>
      <c r="V172" s="49" t="n">
        <v>75</v>
      </c>
      <c r="W172" s="48"/>
      <c r="X172" s="47"/>
      <c r="Y172" s="50" t="n">
        <f aca="false">SUM(F172,H172+J172+L172+N172+R172+P172+T172+V172+X172)</f>
        <v>250</v>
      </c>
      <c r="Z172" s="37" t="n">
        <v>3</v>
      </c>
      <c r="AC172" s="47" t="n">
        <v>25</v>
      </c>
      <c r="AE172" s="49" t="n">
        <v>27.5</v>
      </c>
      <c r="AG172" s="49" t="n">
        <v>30</v>
      </c>
      <c r="AI172" s="49" t="n">
        <v>37.5</v>
      </c>
    </row>
    <row r="173" s="18" customFormat="true" ht="16.5" hidden="false" customHeight="false" outlineLevel="0" collapsed="false">
      <c r="A173" s="37" t="n">
        <f aca="false">Z173</f>
        <v>3</v>
      </c>
      <c r="B173" s="38" t="s">
        <v>233</v>
      </c>
      <c r="C173" s="39" t="s">
        <v>24</v>
      </c>
      <c r="D173" s="40" t="n">
        <v>35607</v>
      </c>
      <c r="E173" s="41" t="n">
        <v>76</v>
      </c>
      <c r="F173" s="45" t="n">
        <v>50</v>
      </c>
      <c r="G173" s="41" t="n">
        <v>139</v>
      </c>
      <c r="H173" s="44" t="n">
        <v>52.5</v>
      </c>
      <c r="I173" s="41" t="n">
        <v>164</v>
      </c>
      <c r="J173" s="44" t="n">
        <v>22.5</v>
      </c>
      <c r="K173" s="41" t="n">
        <v>75</v>
      </c>
      <c r="L173" s="42"/>
      <c r="M173" s="48" t="n">
        <v>72</v>
      </c>
      <c r="N173" s="47" t="n">
        <v>35</v>
      </c>
      <c r="O173" s="48" t="n">
        <v>78</v>
      </c>
      <c r="P173" s="47" t="n">
        <v>35</v>
      </c>
      <c r="Q173" s="48" t="n">
        <v>76</v>
      </c>
      <c r="R173" s="42"/>
      <c r="S173" s="48" t="n">
        <v>85</v>
      </c>
      <c r="T173" s="47" t="n">
        <v>25</v>
      </c>
      <c r="U173" s="48" t="n">
        <v>158</v>
      </c>
      <c r="V173" s="49" t="n">
        <v>30</v>
      </c>
      <c r="W173" s="48"/>
      <c r="X173" s="47"/>
      <c r="Y173" s="50" t="n">
        <f aca="false">SUM(F173,H173+J173+L173+N173+R173+P173+T173+V173+X173)</f>
        <v>250</v>
      </c>
      <c r="Z173" s="37" t="n">
        <v>3</v>
      </c>
      <c r="AC173" s="47" t="n">
        <v>20</v>
      </c>
      <c r="AE173" s="49" t="n">
        <v>22</v>
      </c>
      <c r="AG173" s="49" t="n">
        <v>24</v>
      </c>
      <c r="AI173" s="49" t="n">
        <v>30</v>
      </c>
    </row>
    <row r="174" s="18" customFormat="true" ht="16.5" hidden="false" customHeight="false" outlineLevel="0" collapsed="false">
      <c r="A174" s="37" t="n">
        <f aca="false">Z174</f>
        <v>5</v>
      </c>
      <c r="B174" s="38" t="s">
        <v>231</v>
      </c>
      <c r="C174" s="39" t="s">
        <v>50</v>
      </c>
      <c r="D174" s="40" t="n">
        <v>35704</v>
      </c>
      <c r="E174" s="41" t="n">
        <v>80</v>
      </c>
      <c r="F174" s="42"/>
      <c r="G174" s="41" t="n">
        <v>152</v>
      </c>
      <c r="H174" s="44" t="n">
        <v>30</v>
      </c>
      <c r="I174" s="41" t="n">
        <v>157</v>
      </c>
      <c r="J174" s="44" t="n">
        <v>30</v>
      </c>
      <c r="K174" s="41" t="n">
        <v>72</v>
      </c>
      <c r="L174" s="45" t="n">
        <v>30</v>
      </c>
      <c r="M174" s="48" t="n">
        <v>93</v>
      </c>
      <c r="N174" s="47" t="n">
        <v>15</v>
      </c>
      <c r="O174" s="48" t="n">
        <v>87</v>
      </c>
      <c r="P174" s="47" t="n">
        <v>15</v>
      </c>
      <c r="Q174" s="48" t="n">
        <v>86</v>
      </c>
      <c r="R174" s="47" t="n">
        <v>15</v>
      </c>
      <c r="S174" s="48" t="n">
        <v>95</v>
      </c>
      <c r="T174" s="47" t="n">
        <v>20</v>
      </c>
      <c r="U174" s="48"/>
      <c r="V174" s="47"/>
      <c r="W174" s="48"/>
      <c r="X174" s="47"/>
      <c r="Y174" s="50" t="n">
        <f aca="false">SUM(F174,H174+J174+L174+N174+R174+P174+T174+V174+X174)</f>
        <v>155</v>
      </c>
      <c r="Z174" s="37" t="n">
        <v>5</v>
      </c>
      <c r="AC174" s="47" t="n">
        <v>15</v>
      </c>
      <c r="AE174" s="49" t="n">
        <v>16.5</v>
      </c>
      <c r="AG174" s="49" t="n">
        <v>18</v>
      </c>
      <c r="AI174" s="49" t="n">
        <v>22.5</v>
      </c>
    </row>
    <row r="175" s="18" customFormat="true" ht="16.5" hidden="false" customHeight="false" outlineLevel="0" collapsed="false">
      <c r="A175" s="37" t="n">
        <f aca="false">Z175</f>
        <v>6</v>
      </c>
      <c r="B175" s="38" t="s">
        <v>234</v>
      </c>
      <c r="C175" s="39" t="s">
        <v>44</v>
      </c>
      <c r="D175" s="40" t="n">
        <v>36451</v>
      </c>
      <c r="E175" s="41" t="n">
        <v>79</v>
      </c>
      <c r="F175" s="45" t="n">
        <v>17.5</v>
      </c>
      <c r="G175" s="41" t="n">
        <v>171</v>
      </c>
      <c r="H175" s="68"/>
      <c r="I175" s="41" t="n">
        <v>148</v>
      </c>
      <c r="J175" s="45" t="n">
        <v>75</v>
      </c>
      <c r="K175" s="41" t="n">
        <v>73</v>
      </c>
      <c r="L175" s="45" t="n">
        <v>20</v>
      </c>
      <c r="M175" s="48"/>
      <c r="N175" s="47"/>
      <c r="O175" s="48" t="n">
        <v>82</v>
      </c>
      <c r="P175" s="47" t="n">
        <v>20</v>
      </c>
      <c r="Q175" s="48"/>
      <c r="R175" s="47"/>
      <c r="S175" s="48"/>
      <c r="T175" s="47"/>
      <c r="U175" s="48"/>
      <c r="V175" s="47"/>
      <c r="W175" s="48"/>
      <c r="X175" s="47"/>
      <c r="Y175" s="50" t="n">
        <f aca="false">SUM(F175,H175+J175+L175+N175+R175+P175+T175+V175+X175)</f>
        <v>132.5</v>
      </c>
      <c r="Z175" s="37" t="n">
        <v>6</v>
      </c>
      <c r="AC175" s="47" t="n">
        <v>10</v>
      </c>
      <c r="AE175" s="49" t="n">
        <v>11</v>
      </c>
      <c r="AG175" s="49" t="n">
        <v>12</v>
      </c>
      <c r="AI175" s="49" t="n">
        <v>15</v>
      </c>
    </row>
    <row r="176" s="18" customFormat="true" ht="16.5" hidden="true" customHeight="false" outlineLevel="0" collapsed="false">
      <c r="A176" s="37" t="n">
        <f aca="false">Z176</f>
        <v>7</v>
      </c>
      <c r="B176" s="38"/>
      <c r="C176" s="39"/>
      <c r="D176" s="40"/>
      <c r="E176" s="41"/>
      <c r="F176" s="45"/>
      <c r="G176" s="41"/>
      <c r="H176" s="44"/>
      <c r="I176" s="41"/>
      <c r="J176" s="45"/>
      <c r="K176" s="41"/>
      <c r="L176" s="45"/>
      <c r="M176" s="48"/>
      <c r="N176" s="47"/>
      <c r="O176" s="48"/>
      <c r="P176" s="47"/>
      <c r="Q176" s="48"/>
      <c r="R176" s="47"/>
      <c r="S176" s="48"/>
      <c r="T176" s="47"/>
      <c r="U176" s="48"/>
      <c r="V176" s="47"/>
      <c r="W176" s="48"/>
      <c r="X176" s="47"/>
      <c r="Y176" s="50" t="n">
        <f aca="false">SUM(F176,H176+J176+L176+N176+R176+P176+T176+V176+X176)</f>
        <v>0</v>
      </c>
      <c r="Z176" s="37" t="n">
        <v>7</v>
      </c>
      <c r="AC176" s="47" t="n">
        <v>8</v>
      </c>
      <c r="AE176" s="49" t="n">
        <v>8.8</v>
      </c>
      <c r="AG176" s="49" t="n">
        <v>9.6</v>
      </c>
      <c r="AI176" s="49" t="n">
        <v>12</v>
      </c>
    </row>
    <row r="177" s="18" customFormat="true" ht="16.5" hidden="true" customHeight="false" outlineLevel="0" collapsed="false">
      <c r="A177" s="37" t="n">
        <f aca="false">Z177</f>
        <v>8</v>
      </c>
      <c r="B177" s="38"/>
      <c r="C177" s="39"/>
      <c r="D177" s="40"/>
      <c r="E177" s="41"/>
      <c r="F177" s="45"/>
      <c r="G177" s="41"/>
      <c r="H177" s="45"/>
      <c r="I177" s="41"/>
      <c r="J177" s="45"/>
      <c r="K177" s="41"/>
      <c r="L177" s="45"/>
      <c r="M177" s="48"/>
      <c r="N177" s="47"/>
      <c r="O177" s="48"/>
      <c r="P177" s="47"/>
      <c r="Q177" s="48"/>
      <c r="R177" s="47"/>
      <c r="S177" s="48"/>
      <c r="T177" s="47"/>
      <c r="U177" s="48"/>
      <c r="V177" s="47"/>
      <c r="W177" s="48"/>
      <c r="X177" s="47"/>
      <c r="Y177" s="50" t="n">
        <f aca="false">SUM(F177,H177+J177+L177+N177+R177+P177+T177+V177+X177)</f>
        <v>0</v>
      </c>
      <c r="Z177" s="37" t="n">
        <v>8</v>
      </c>
      <c r="AC177" s="47" t="n">
        <v>6</v>
      </c>
      <c r="AE177" s="49" t="n">
        <v>6.6</v>
      </c>
      <c r="AG177" s="49" t="n">
        <v>7.2</v>
      </c>
      <c r="AI177" s="49" t="n">
        <v>9</v>
      </c>
    </row>
    <row r="178" s="18" customFormat="true" ht="16.5" hidden="true" customHeight="false" outlineLevel="0" collapsed="false">
      <c r="A178" s="37" t="n">
        <f aca="false">Z178</f>
        <v>9</v>
      </c>
      <c r="B178" s="38"/>
      <c r="C178" s="39"/>
      <c r="D178" s="40"/>
      <c r="E178" s="41"/>
      <c r="F178" s="45"/>
      <c r="G178" s="41"/>
      <c r="H178" s="45"/>
      <c r="I178" s="41"/>
      <c r="J178" s="45"/>
      <c r="K178" s="41"/>
      <c r="L178" s="45"/>
      <c r="M178" s="48"/>
      <c r="N178" s="47"/>
      <c r="O178" s="48"/>
      <c r="P178" s="47"/>
      <c r="Q178" s="48"/>
      <c r="R178" s="47"/>
      <c r="S178" s="48"/>
      <c r="T178" s="47"/>
      <c r="U178" s="48"/>
      <c r="V178" s="47"/>
      <c r="W178" s="48"/>
      <c r="X178" s="47"/>
      <c r="Y178" s="50" t="n">
        <f aca="false">SUM(F178,H178+J178+L178+N178+R178+P178+T178+V178+X178)</f>
        <v>0</v>
      </c>
      <c r="Z178" s="37" t="n">
        <v>9</v>
      </c>
      <c r="AC178" s="47" t="n">
        <v>4</v>
      </c>
      <c r="AE178" s="49" t="n">
        <v>4.4</v>
      </c>
      <c r="AG178" s="49" t="n">
        <v>4.8</v>
      </c>
      <c r="AI178" s="49" t="n">
        <v>6</v>
      </c>
    </row>
    <row r="179" s="18" customFormat="true" ht="16.5" hidden="true" customHeight="false" outlineLevel="0" collapsed="false">
      <c r="A179" s="37" t="n">
        <f aca="false">Z179</f>
        <v>10</v>
      </c>
      <c r="B179" s="38"/>
      <c r="C179" s="39"/>
      <c r="D179" s="40"/>
      <c r="E179" s="41"/>
      <c r="F179" s="45"/>
      <c r="G179" s="41"/>
      <c r="H179" s="45"/>
      <c r="I179" s="41"/>
      <c r="J179" s="45"/>
      <c r="K179" s="41"/>
      <c r="L179" s="45"/>
      <c r="M179" s="48"/>
      <c r="N179" s="47"/>
      <c r="O179" s="48"/>
      <c r="P179" s="47"/>
      <c r="Q179" s="48"/>
      <c r="R179" s="47"/>
      <c r="S179" s="48"/>
      <c r="T179" s="47"/>
      <c r="U179" s="48"/>
      <c r="V179" s="47"/>
      <c r="W179" s="48"/>
      <c r="X179" s="47"/>
      <c r="Y179" s="50" t="n">
        <f aca="false">SUM(F179,H179+J179+L179+N179+R179+P179+T179+V179+X179)</f>
        <v>0</v>
      </c>
      <c r="Z179" s="37" t="n">
        <v>10</v>
      </c>
      <c r="AC179" s="52" t="n">
        <v>2</v>
      </c>
      <c r="AE179" s="49" t="n">
        <v>2.2</v>
      </c>
      <c r="AG179" s="49" t="n">
        <v>2.4</v>
      </c>
      <c r="AI179" s="49" t="n">
        <v>3</v>
      </c>
    </row>
    <row r="180" s="18" customFormat="true" ht="16.5" hidden="true" customHeight="false" outlineLevel="0" collapsed="false">
      <c r="A180" s="37" t="n">
        <f aca="false">Z180</f>
        <v>11</v>
      </c>
      <c r="B180" s="38"/>
      <c r="C180" s="39"/>
      <c r="D180" s="40"/>
      <c r="E180" s="41"/>
      <c r="F180" s="45"/>
      <c r="G180" s="41"/>
      <c r="H180" s="45"/>
      <c r="I180" s="41"/>
      <c r="J180" s="45"/>
      <c r="K180" s="41"/>
      <c r="L180" s="45"/>
      <c r="M180" s="48"/>
      <c r="N180" s="47"/>
      <c r="O180" s="48"/>
      <c r="P180" s="47"/>
      <c r="Q180" s="48"/>
      <c r="R180" s="47"/>
      <c r="S180" s="48"/>
      <c r="T180" s="47"/>
      <c r="U180" s="48"/>
      <c r="V180" s="47"/>
      <c r="W180" s="48"/>
      <c r="X180" s="47"/>
      <c r="Y180" s="50" t="n">
        <f aca="false">SUM(F180,H180+J180+L180+N180+R180+P180+T180+V180+X180)</f>
        <v>0</v>
      </c>
      <c r="Z180" s="37" t="n">
        <v>11</v>
      </c>
      <c r="AC180" s="53" t="n">
        <f aca="false">SUM(AC170:AC179)</f>
        <v>175</v>
      </c>
      <c r="AE180" s="53" t="n">
        <f aca="false">SUM(AE170:AE179)</f>
        <v>192.5</v>
      </c>
      <c r="AG180" s="53" t="n">
        <f aca="false">SUM(AG170:AG179)</f>
        <v>210</v>
      </c>
      <c r="AI180" s="53" t="n">
        <f aca="false">SUM(AI170:AI179)</f>
        <v>262.5</v>
      </c>
    </row>
    <row r="181" s="18" customFormat="true" ht="16.5" hidden="true" customHeight="false" outlineLevel="0" collapsed="false">
      <c r="A181" s="37" t="n">
        <f aca="false">Z181</f>
        <v>12</v>
      </c>
      <c r="B181" s="38"/>
      <c r="C181" s="39"/>
      <c r="D181" s="40"/>
      <c r="E181" s="41"/>
      <c r="F181" s="45"/>
      <c r="G181" s="41"/>
      <c r="H181" s="45"/>
      <c r="I181" s="41"/>
      <c r="J181" s="45"/>
      <c r="K181" s="41"/>
      <c r="L181" s="45"/>
      <c r="M181" s="48"/>
      <c r="N181" s="47"/>
      <c r="O181" s="48"/>
      <c r="P181" s="47"/>
      <c r="Q181" s="48"/>
      <c r="R181" s="47"/>
      <c r="S181" s="48"/>
      <c r="T181" s="47"/>
      <c r="U181" s="48"/>
      <c r="V181" s="47"/>
      <c r="W181" s="48"/>
      <c r="X181" s="47"/>
      <c r="Y181" s="50" t="n">
        <f aca="false">SUM(F181,H181+J181+L181+N181+R181+P181+T181+V181+X181)</f>
        <v>0</v>
      </c>
      <c r="Z181" s="37" t="n">
        <v>12</v>
      </c>
    </row>
    <row r="182" s="18" customFormat="true" ht="16.5" hidden="true" customHeight="false" outlineLevel="0" collapsed="false">
      <c r="A182" s="37" t="n">
        <f aca="false">Z182</f>
        <v>13</v>
      </c>
      <c r="B182" s="38"/>
      <c r="C182" s="39"/>
      <c r="D182" s="40"/>
      <c r="E182" s="41"/>
      <c r="F182" s="45"/>
      <c r="G182" s="41"/>
      <c r="H182" s="45"/>
      <c r="I182" s="41"/>
      <c r="J182" s="45"/>
      <c r="K182" s="41"/>
      <c r="L182" s="45"/>
      <c r="M182" s="48"/>
      <c r="N182" s="47"/>
      <c r="O182" s="48"/>
      <c r="P182" s="47"/>
      <c r="Q182" s="48"/>
      <c r="R182" s="47"/>
      <c r="S182" s="48"/>
      <c r="T182" s="47"/>
      <c r="U182" s="48"/>
      <c r="V182" s="47"/>
      <c r="W182" s="48"/>
      <c r="X182" s="47"/>
      <c r="Y182" s="50" t="n">
        <f aca="false">SUM(F182,H182+J182+L182+N182+R182+P182+T182+V182+X182)</f>
        <v>0</v>
      </c>
      <c r="Z182" s="37" t="n">
        <v>13</v>
      </c>
    </row>
    <row r="183" s="18" customFormat="true" ht="16.5" hidden="true" customHeight="false" outlineLevel="0" collapsed="false">
      <c r="A183" s="37" t="n">
        <f aca="false">Z183</f>
        <v>14</v>
      </c>
      <c r="B183" s="38"/>
      <c r="C183" s="39"/>
      <c r="D183" s="40"/>
      <c r="E183" s="41"/>
      <c r="F183" s="45"/>
      <c r="G183" s="41"/>
      <c r="H183" s="45"/>
      <c r="I183" s="41"/>
      <c r="J183" s="45"/>
      <c r="K183" s="41"/>
      <c r="L183" s="45"/>
      <c r="M183" s="48"/>
      <c r="N183" s="47"/>
      <c r="O183" s="48"/>
      <c r="P183" s="47"/>
      <c r="Q183" s="48"/>
      <c r="R183" s="47"/>
      <c r="S183" s="48"/>
      <c r="T183" s="47"/>
      <c r="U183" s="48"/>
      <c r="V183" s="47"/>
      <c r="W183" s="48"/>
      <c r="X183" s="47"/>
      <c r="Y183" s="50" t="n">
        <f aca="false">SUM(F183,H183+J183+L183+N183+R183+P183+T183+V183+X183)</f>
        <v>0</v>
      </c>
      <c r="Z183" s="37" t="n">
        <v>14</v>
      </c>
    </row>
    <row r="184" s="18" customFormat="true" ht="16.5" hidden="true" customHeight="false" outlineLevel="0" collapsed="false">
      <c r="A184" s="37" t="n">
        <f aca="false">Z184</f>
        <v>15</v>
      </c>
      <c r="B184" s="38"/>
      <c r="C184" s="39"/>
      <c r="D184" s="40"/>
      <c r="E184" s="41"/>
      <c r="F184" s="45"/>
      <c r="G184" s="41"/>
      <c r="H184" s="45"/>
      <c r="I184" s="41"/>
      <c r="J184" s="45"/>
      <c r="K184" s="41"/>
      <c r="L184" s="45"/>
      <c r="M184" s="48"/>
      <c r="N184" s="52"/>
      <c r="O184" s="48"/>
      <c r="P184" s="47"/>
      <c r="Q184" s="48"/>
      <c r="R184" s="47"/>
      <c r="S184" s="48"/>
      <c r="T184" s="52"/>
      <c r="U184" s="48"/>
      <c r="V184" s="52"/>
      <c r="W184" s="48"/>
      <c r="X184" s="47"/>
      <c r="Y184" s="50" t="n">
        <f aca="false">SUM(F184,H184+J184+L184+N184+R184+P184+T184+V184+X184)</f>
        <v>0</v>
      </c>
      <c r="Z184" s="37" t="n">
        <v>15</v>
      </c>
    </row>
    <row r="185" s="18" customFormat="true" ht="16.5" hidden="true" customHeight="false" outlineLevel="0" collapsed="false">
      <c r="A185" s="37" t="n">
        <f aca="false">Z185</f>
        <v>16</v>
      </c>
      <c r="B185" s="38"/>
      <c r="C185" s="39"/>
      <c r="D185" s="40"/>
      <c r="E185" s="41"/>
      <c r="F185" s="45"/>
      <c r="G185" s="41"/>
      <c r="H185" s="45"/>
      <c r="I185" s="41"/>
      <c r="J185" s="45"/>
      <c r="K185" s="41"/>
      <c r="L185" s="45"/>
      <c r="M185" s="48"/>
      <c r="N185" s="47"/>
      <c r="O185" s="48"/>
      <c r="P185" s="47"/>
      <c r="Q185" s="48"/>
      <c r="R185" s="47"/>
      <c r="S185" s="48"/>
      <c r="T185" s="47"/>
      <c r="U185" s="48"/>
      <c r="V185" s="47"/>
      <c r="W185" s="48"/>
      <c r="X185" s="47"/>
      <c r="Y185" s="50" t="n">
        <f aca="false">SUM(F185,H185+J185+L185+N185+R185+P185+T185+V185+X185)</f>
        <v>0</v>
      </c>
      <c r="Z185" s="37" t="n">
        <v>16</v>
      </c>
    </row>
    <row r="186" s="18" customFormat="true" ht="16.5" hidden="true" customHeight="false" outlineLevel="0" collapsed="false">
      <c r="A186" s="37" t="n">
        <f aca="false">Z186</f>
        <v>17</v>
      </c>
      <c r="B186" s="38"/>
      <c r="C186" s="39"/>
      <c r="D186" s="40"/>
      <c r="E186" s="41"/>
      <c r="F186" s="45"/>
      <c r="G186" s="41"/>
      <c r="H186" s="45"/>
      <c r="I186" s="41"/>
      <c r="J186" s="45"/>
      <c r="K186" s="41"/>
      <c r="L186" s="45"/>
      <c r="M186" s="48"/>
      <c r="N186" s="47"/>
      <c r="O186" s="48"/>
      <c r="P186" s="47"/>
      <c r="Q186" s="48"/>
      <c r="R186" s="47"/>
      <c r="S186" s="48"/>
      <c r="T186" s="47"/>
      <c r="U186" s="48"/>
      <c r="V186" s="47"/>
      <c r="W186" s="48"/>
      <c r="X186" s="47"/>
      <c r="Y186" s="50" t="n">
        <f aca="false">SUM(F186,H186+J186+L186+N186+R186+P186+T186+V186+X186)</f>
        <v>0</v>
      </c>
      <c r="Z186" s="37" t="n">
        <v>17</v>
      </c>
    </row>
    <row r="187" s="18" customFormat="true" ht="16.5" hidden="true" customHeight="false" outlineLevel="0" collapsed="false">
      <c r="A187" s="37" t="n">
        <f aca="false">Z187</f>
        <v>18</v>
      </c>
      <c r="B187" s="38"/>
      <c r="C187" s="39"/>
      <c r="D187" s="40"/>
      <c r="E187" s="41"/>
      <c r="F187" s="45"/>
      <c r="G187" s="41"/>
      <c r="H187" s="45"/>
      <c r="I187" s="41"/>
      <c r="J187" s="45"/>
      <c r="K187" s="41"/>
      <c r="L187" s="45"/>
      <c r="M187" s="48"/>
      <c r="N187" s="47"/>
      <c r="O187" s="48"/>
      <c r="P187" s="47"/>
      <c r="Q187" s="48"/>
      <c r="R187" s="47"/>
      <c r="S187" s="48"/>
      <c r="T187" s="47"/>
      <c r="U187" s="48"/>
      <c r="V187" s="47"/>
      <c r="W187" s="48"/>
      <c r="X187" s="47"/>
      <c r="Y187" s="50" t="n">
        <f aca="false">SUM(F187,H187+J187+L187+N187+R187+P187+T187+V187+X187)</f>
        <v>0</v>
      </c>
      <c r="Z187" s="37" t="n">
        <v>18</v>
      </c>
    </row>
    <row r="188" s="18" customFormat="true" ht="16.5" hidden="true" customHeight="false" outlineLevel="0" collapsed="false">
      <c r="A188" s="37" t="n">
        <f aca="false">Z188</f>
        <v>19</v>
      </c>
      <c r="B188" s="38"/>
      <c r="C188" s="39"/>
      <c r="D188" s="40"/>
      <c r="E188" s="41"/>
      <c r="F188" s="45"/>
      <c r="G188" s="41"/>
      <c r="H188" s="45"/>
      <c r="I188" s="41"/>
      <c r="J188" s="45"/>
      <c r="K188" s="41"/>
      <c r="L188" s="45"/>
      <c r="M188" s="48"/>
      <c r="N188" s="47"/>
      <c r="O188" s="48"/>
      <c r="P188" s="47"/>
      <c r="Q188" s="48"/>
      <c r="R188" s="47"/>
      <c r="S188" s="48"/>
      <c r="T188" s="47"/>
      <c r="U188" s="48"/>
      <c r="V188" s="47"/>
      <c r="W188" s="48"/>
      <c r="X188" s="47"/>
      <c r="Y188" s="50" t="n">
        <f aca="false">SUM(F188,H188+J188+L188+N188+R188+P188+T188+V188+X188)</f>
        <v>0</v>
      </c>
      <c r="Z188" s="37" t="n">
        <v>19</v>
      </c>
    </row>
    <row r="189" s="18" customFormat="true" ht="16.5" hidden="true" customHeight="false" outlineLevel="0" collapsed="false">
      <c r="E189" s="58" t="n">
        <f aca="false">SUM(E170:E188)</f>
        <v>469</v>
      </c>
      <c r="F189" s="59" t="n">
        <f aca="false">SUM(F170:F188)</f>
        <v>110</v>
      </c>
      <c r="G189" s="58" t="n">
        <f aca="false">SUM(G170:G188)</f>
        <v>899</v>
      </c>
      <c r="H189" s="59" t="n">
        <f aca="false">SUM(H170:H188)</f>
        <v>217.5</v>
      </c>
      <c r="I189" s="58" t="n">
        <f aca="false">SUM(I170:I188)</f>
        <v>944</v>
      </c>
      <c r="J189" s="59" t="n">
        <f aca="false">SUM(J170:J188)</f>
        <v>217.5</v>
      </c>
      <c r="K189" s="58" t="n">
        <f aca="false">SUM(K170:K188)</f>
        <v>436</v>
      </c>
      <c r="L189" s="59" t="n">
        <f aca="false">SUM(L170:L188)</f>
        <v>130</v>
      </c>
      <c r="M189" s="58" t="n">
        <f aca="false">SUM(M170:M188)</f>
        <v>400</v>
      </c>
      <c r="N189" s="59" t="n">
        <f aca="false">SUM(N170:N188)</f>
        <v>120</v>
      </c>
      <c r="O189" s="58" t="n">
        <f aca="false">SUM(O170:O188)</f>
        <v>397</v>
      </c>
      <c r="P189" s="59" t="n">
        <f aca="false">SUM(P170:P188)</f>
        <v>145</v>
      </c>
      <c r="Q189" s="58" t="n">
        <f aca="false">SUM(Q170:Q188)</f>
        <v>378</v>
      </c>
      <c r="R189" s="59" t="n">
        <f aca="false">SUM(R170:R188)</f>
        <v>120</v>
      </c>
      <c r="S189" s="58" t="n">
        <f aca="false">SUM(S170:S188)</f>
        <v>438</v>
      </c>
      <c r="T189" s="59" t="n">
        <f aca="false">SUM(T170:T188)</f>
        <v>130</v>
      </c>
      <c r="U189" s="58" t="n">
        <f aca="false">SUM(U170:U188)</f>
        <v>611</v>
      </c>
      <c r="V189" s="59" t="n">
        <f aca="false">SUM(V170:V188)</f>
        <v>195</v>
      </c>
      <c r="W189" s="58" t="n">
        <f aca="false">SUM(W170:W188)</f>
        <v>0</v>
      </c>
      <c r="X189" s="59" t="n">
        <f aca="false">SUM(X170:X188)</f>
        <v>0</v>
      </c>
      <c r="Y189" s="59" t="n">
        <f aca="false">SUM(Y170:Y188)</f>
        <v>1385</v>
      </c>
    </row>
    <row r="190" customFormat="false" ht="12.75" hidden="true" customHeight="false" outlineLevel="0" collapsed="false"/>
    <row r="191" customFormat="false" ht="12.75" hidden="true" customHeight="false" outlineLevel="0" collapsed="false"/>
  </sheetData>
  <mergeCells count="116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60:Y60"/>
    <mergeCell ref="A61:Y61"/>
    <mergeCell ref="A63:Y63"/>
    <mergeCell ref="A65:Y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A67:A68"/>
    <mergeCell ref="B67:B68"/>
    <mergeCell ref="C67:C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W67:X68"/>
    <mergeCell ref="Z68:Z69"/>
    <mergeCell ref="A69:B69"/>
    <mergeCell ref="A126:Y126"/>
    <mergeCell ref="A127:Y127"/>
    <mergeCell ref="A129:Y129"/>
    <mergeCell ref="A131:Y131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A133:A134"/>
    <mergeCell ref="B133:B134"/>
    <mergeCell ref="C133:C134"/>
    <mergeCell ref="E133:F134"/>
    <mergeCell ref="G133:H134"/>
    <mergeCell ref="I133:J134"/>
    <mergeCell ref="K133:L134"/>
    <mergeCell ref="M133:N134"/>
    <mergeCell ref="O133:P134"/>
    <mergeCell ref="Q133:R134"/>
    <mergeCell ref="S133:T134"/>
    <mergeCell ref="U133:V134"/>
    <mergeCell ref="W133:X134"/>
    <mergeCell ref="Z134:Z135"/>
    <mergeCell ref="A135:B135"/>
    <mergeCell ref="A160:Y160"/>
    <mergeCell ref="A161:Y161"/>
    <mergeCell ref="A163:Y163"/>
    <mergeCell ref="A165:Y165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W166:X166"/>
    <mergeCell ref="A167:A168"/>
    <mergeCell ref="B167:B168"/>
    <mergeCell ref="C167:C168"/>
    <mergeCell ref="E167:F168"/>
    <mergeCell ref="G167:H168"/>
    <mergeCell ref="I167:J168"/>
    <mergeCell ref="K167:L168"/>
    <mergeCell ref="M167:N168"/>
    <mergeCell ref="O167:P168"/>
    <mergeCell ref="Q167:R168"/>
    <mergeCell ref="S167:T168"/>
    <mergeCell ref="U167:V168"/>
    <mergeCell ref="W167:X168"/>
    <mergeCell ref="Z168:Z169"/>
    <mergeCell ref="A169:B1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1.56"/>
    <col collapsed="false" customWidth="true" hidden="false" outlineLevel="0" max="2" min="2" style="67" width="43.99"/>
    <col collapsed="false" customWidth="false" hidden="false" outlineLevel="0" max="3" min="3" style="67" width="11.42"/>
    <col collapsed="false" customWidth="true" hidden="false" outlineLevel="0" max="4" min="4" style="67" width="11.28"/>
    <col collapsed="false" customWidth="false" hidden="false" outlineLevel="0" max="22" min="5" style="67" width="11.42"/>
    <col collapsed="false" customWidth="false" hidden="true" outlineLevel="0" max="24" min="23" style="67" width="11.42"/>
    <col collapsed="false" customWidth="true" hidden="false" outlineLevel="0" max="25" min="25" style="67" width="11.85"/>
    <col collapsed="false" customWidth="true" hidden="false" outlineLevel="0" max="26" min="26" style="67" width="11.56"/>
    <col collapsed="false" customWidth="true" hidden="false" outlineLevel="0" max="27" min="27" style="67" width="17.56"/>
    <col collapsed="false" customWidth="false" hidden="false" outlineLevel="0" max="28" min="28" style="67" width="11.42"/>
    <col collapsed="false" customWidth="false" hidden="true" outlineLevel="0" max="29" min="29" style="67" width="11.42"/>
    <col collapsed="false" customWidth="true" hidden="true" outlineLevel="0" max="30" min="30" style="67" width="2.28"/>
    <col collapsed="false" customWidth="false" hidden="true" outlineLevel="0" max="31" min="31" style="67" width="11.42"/>
    <col collapsed="false" customWidth="true" hidden="true" outlineLevel="0" max="32" min="32" style="67" width="2.28"/>
    <col collapsed="false" customWidth="false" hidden="true" outlineLevel="0" max="33" min="33" style="67" width="11.42"/>
    <col collapsed="false" customWidth="true" hidden="true" outlineLevel="0" max="34" min="34" style="67" width="2.56"/>
    <col collapsed="false" customWidth="false" hidden="true" outlineLevel="0" max="35" min="35" style="67" width="11.42"/>
    <col collapsed="false" customWidth="false" hidden="false" outlineLevel="0" max="257" min="36" style="67" width="11.42"/>
  </cols>
  <sheetData>
    <row r="1" s="18" customFormat="true" ht="23.25" hidden="false" customHeight="fals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s="18" customFormat="true" ht="24" hidden="false" customHeight="fals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s="18" customFormat="true" ht="17.25" hidden="false" customHeight="false" outlineLevel="0" collapsed="false"/>
    <row r="4" s="18" customFormat="true" ht="20.25" hidden="false" customHeight="false" outlineLevel="0" collapsed="false">
      <c r="A4" s="21" t="s">
        <v>6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8" customFormat="true" ht="17.25" hidden="false" customHeight="false" outlineLevel="0" collapsed="false"/>
    <row r="6" s="18" customFormat="true" ht="20.25" hidden="false" customHeight="false" outlineLevel="0" collapsed="false">
      <c r="A6" s="22" t="s">
        <v>23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18" customFormat="true" ht="17.25" hidden="false" customHeight="false" outlineLevel="0" collapsed="false">
      <c r="E7" s="23" t="n">
        <f aca="false">Juveniles!E7</f>
        <v>40193</v>
      </c>
      <c r="F7" s="23"/>
      <c r="G7" s="23" t="str">
        <f aca="false">Juveniles!G7</f>
        <v>3 y 4/02/2010</v>
      </c>
      <c r="H7" s="23"/>
      <c r="I7" s="23" t="str">
        <f aca="false">Juveniles!I7</f>
        <v>11 y 12/02710</v>
      </c>
      <c r="J7" s="23"/>
      <c r="K7" s="23" t="n">
        <f aca="false">Juveniles!K7</f>
        <v>40261</v>
      </c>
      <c r="L7" s="23"/>
      <c r="M7" s="23" t="n">
        <f aca="false">Juveniles!M7</f>
        <v>40292</v>
      </c>
      <c r="N7" s="23"/>
      <c r="O7" s="23" t="n">
        <f aca="false">Juveniles!O7</f>
        <v>40307</v>
      </c>
      <c r="P7" s="23"/>
      <c r="Q7" s="23" t="str">
        <f aca="false">Juveniles!Q7</f>
        <v>26/0/10</v>
      </c>
      <c r="R7" s="23"/>
      <c r="S7" s="23" t="str">
        <f aca="false">Juveniles!S7</f>
        <v>16/10/!0</v>
      </c>
      <c r="T7" s="23"/>
      <c r="U7" s="23" t="str">
        <f aca="false">Juveniles!U7</f>
        <v>27 y 28/11/2010</v>
      </c>
      <c r="V7" s="23"/>
      <c r="W7" s="23" t="n">
        <f aca="false">Juveniles!W7</f>
        <v>0</v>
      </c>
      <c r="X7" s="23"/>
    </row>
    <row r="8" s="18" customFormat="true" ht="16.5" hidden="false" customHeight="true" outlineLevel="0" collapsed="false">
      <c r="A8" s="24" t="s">
        <v>69</v>
      </c>
      <c r="B8" s="24" t="s">
        <v>70</v>
      </c>
      <c r="C8" s="24" t="s">
        <v>0</v>
      </c>
      <c r="D8" s="25" t="s">
        <v>71</v>
      </c>
      <c r="E8" s="27" t="str">
        <f aca="false">Juveniles!E8</f>
        <v>Necochea Golf Club </v>
      </c>
      <c r="F8" s="27"/>
      <c r="G8" s="27" t="str">
        <f aca="false">Juveniles!G8</f>
        <v>Club Mar del Plata S.A.</v>
      </c>
      <c r="H8" s="27"/>
      <c r="I8" s="27" t="str">
        <f aca="false">Juveniles!I8</f>
        <v>Sierra de los Padres G.C.</v>
      </c>
      <c r="J8" s="27"/>
      <c r="K8" s="27" t="str">
        <f aca="false">Juveniles!K8</f>
        <v>Tandil Golf Club</v>
      </c>
      <c r="L8" s="27"/>
      <c r="M8" s="27" t="str">
        <f aca="false">Juveniles!M8</f>
        <v>El Valle de Tandil Golf Club</v>
      </c>
      <c r="N8" s="27"/>
      <c r="O8" s="27" t="str">
        <f aca="false">Juveniles!O8</f>
        <v>Villa Gesell Golf Club</v>
      </c>
      <c r="P8" s="27"/>
      <c r="Q8" s="27" t="str">
        <f aca="false">Juveniles!Q8</f>
        <v>C.S.C.P. Gral, Balcarce</v>
      </c>
      <c r="R8" s="27"/>
      <c r="S8" s="27" t="str">
        <f aca="false">Juveniles!S8</f>
        <v>Costa Esmeralda G.C.</v>
      </c>
      <c r="T8" s="27"/>
      <c r="U8" s="27" t="str">
        <f aca="false">Juveniles!U8</f>
        <v>Mar del Plata G.C. Tulsa</v>
      </c>
      <c r="V8" s="27"/>
      <c r="W8" s="27" t="n">
        <f aca="false">Juveniles!W8</f>
        <v>0</v>
      </c>
      <c r="X8" s="27"/>
    </row>
    <row r="9" s="18" customFormat="true" ht="17.25" hidden="false" customHeight="false" outlineLevel="0" collapsed="false">
      <c r="A9" s="24"/>
      <c r="B9" s="24"/>
      <c r="C9" s="24"/>
      <c r="D9" s="29" t="s">
        <v>81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Z9" s="24" t="s">
        <v>69</v>
      </c>
    </row>
    <row r="10" s="18" customFormat="true" ht="17.25" hidden="false" customHeight="false" outlineLevel="0" collapsed="false">
      <c r="A10" s="30"/>
      <c r="B10" s="30"/>
      <c r="C10" s="63"/>
      <c r="D10" s="63"/>
      <c r="E10" s="33" t="s">
        <v>82</v>
      </c>
      <c r="F10" s="34" t="s">
        <v>83</v>
      </c>
      <c r="G10" s="33" t="s">
        <v>82</v>
      </c>
      <c r="H10" s="34" t="s">
        <v>83</v>
      </c>
      <c r="I10" s="33" t="s">
        <v>82</v>
      </c>
      <c r="J10" s="34" t="s">
        <v>83</v>
      </c>
      <c r="K10" s="33" t="s">
        <v>82</v>
      </c>
      <c r="L10" s="34" t="s">
        <v>83</v>
      </c>
      <c r="M10" s="33" t="s">
        <v>82</v>
      </c>
      <c r="N10" s="34" t="s">
        <v>83</v>
      </c>
      <c r="O10" s="33" t="s">
        <v>82</v>
      </c>
      <c r="P10" s="34" t="s">
        <v>83</v>
      </c>
      <c r="Q10" s="33" t="s">
        <v>82</v>
      </c>
      <c r="R10" s="34" t="s">
        <v>83</v>
      </c>
      <c r="S10" s="33" t="s">
        <v>82</v>
      </c>
      <c r="T10" s="34" t="s">
        <v>83</v>
      </c>
      <c r="U10" s="33" t="s">
        <v>82</v>
      </c>
      <c r="V10" s="34" t="s">
        <v>83</v>
      </c>
      <c r="W10" s="33" t="s">
        <v>82</v>
      </c>
      <c r="X10" s="34" t="s">
        <v>83</v>
      </c>
      <c r="Y10" s="35" t="s">
        <v>84</v>
      </c>
      <c r="Z10" s="24"/>
      <c r="AE10" s="36" t="n">
        <v>0.1</v>
      </c>
      <c r="AG10" s="36" t="n">
        <v>0.2</v>
      </c>
      <c r="AI10" s="36" t="n">
        <v>0.5</v>
      </c>
    </row>
    <row r="11" s="18" customFormat="true" ht="16.5" hidden="false" customHeight="false" outlineLevel="0" collapsed="false">
      <c r="A11" s="37" t="n">
        <f aca="false">Z11</f>
        <v>1</v>
      </c>
      <c r="B11" s="38" t="s">
        <v>118</v>
      </c>
      <c r="C11" s="39" t="s">
        <v>24</v>
      </c>
      <c r="D11" s="40" t="n">
        <v>34095</v>
      </c>
      <c r="E11" s="81"/>
      <c r="F11" s="82"/>
      <c r="G11" s="81" t="n">
        <v>147</v>
      </c>
      <c r="H11" s="82" t="n">
        <v>45</v>
      </c>
      <c r="I11" s="81" t="n">
        <v>140</v>
      </c>
      <c r="J11" s="82" t="n">
        <v>150</v>
      </c>
      <c r="K11" s="81" t="n">
        <v>76</v>
      </c>
      <c r="L11" s="82" t="n">
        <v>5.25</v>
      </c>
      <c r="M11" s="83" t="n">
        <v>75</v>
      </c>
      <c r="N11" s="47" t="n">
        <v>40</v>
      </c>
      <c r="O11" s="48"/>
      <c r="P11" s="47"/>
      <c r="Q11" s="48" t="n">
        <v>75</v>
      </c>
      <c r="R11" s="47" t="n">
        <v>70</v>
      </c>
      <c r="S11" s="48" t="n">
        <v>79</v>
      </c>
      <c r="T11" s="47" t="n">
        <v>100</v>
      </c>
      <c r="U11" s="48"/>
      <c r="V11" s="49"/>
      <c r="W11" s="48"/>
      <c r="X11" s="47"/>
      <c r="Y11" s="50" t="n">
        <f aca="false">SUM(F11,H11+J11+L11+N11+R11+P11+T11+V11+X11)</f>
        <v>410.25</v>
      </c>
      <c r="Z11" s="37" t="n">
        <v>1</v>
      </c>
      <c r="AC11" s="47" t="n">
        <v>100</v>
      </c>
      <c r="AE11" s="47" t="n">
        <v>110</v>
      </c>
      <c r="AG11" s="47" t="n">
        <v>120</v>
      </c>
      <c r="AI11" s="49" t="n">
        <v>150</v>
      </c>
    </row>
    <row r="12" s="18" customFormat="true" ht="16.5" hidden="false" customHeight="false" outlineLevel="0" collapsed="false">
      <c r="A12" s="37" t="n">
        <f aca="false">Z12</f>
        <v>2</v>
      </c>
      <c r="B12" s="84" t="s">
        <v>117</v>
      </c>
      <c r="C12" s="85" t="s">
        <v>13</v>
      </c>
      <c r="D12" s="86" t="n">
        <v>34337</v>
      </c>
      <c r="E12" s="81" t="n">
        <v>74</v>
      </c>
      <c r="F12" s="82" t="n">
        <v>20</v>
      </c>
      <c r="G12" s="81" t="n">
        <v>143</v>
      </c>
      <c r="H12" s="82" t="n">
        <v>105</v>
      </c>
      <c r="I12" s="81" t="n">
        <v>147</v>
      </c>
      <c r="J12" s="82" t="n">
        <v>60</v>
      </c>
      <c r="K12" s="81" t="n">
        <v>78</v>
      </c>
      <c r="L12" s="87"/>
      <c r="M12" s="83" t="n">
        <v>72</v>
      </c>
      <c r="N12" s="47" t="n">
        <v>85</v>
      </c>
      <c r="O12" s="48" t="n">
        <v>71</v>
      </c>
      <c r="P12" s="47" t="n">
        <v>50</v>
      </c>
      <c r="Q12" s="48" t="n">
        <v>79</v>
      </c>
      <c r="R12" s="47" t="n">
        <v>17.5</v>
      </c>
      <c r="S12" s="48" t="n">
        <v>86</v>
      </c>
      <c r="T12" s="42"/>
      <c r="U12" s="48" t="n">
        <v>158</v>
      </c>
      <c r="V12" s="49" t="n">
        <v>22.5</v>
      </c>
      <c r="W12" s="48"/>
      <c r="X12" s="47"/>
      <c r="Y12" s="50" t="n">
        <f aca="false">SUM(F12,H12+J12+L12+N12+R12+P12+T12+V12+X12)</f>
        <v>360</v>
      </c>
      <c r="Z12" s="37" t="n">
        <v>2</v>
      </c>
      <c r="AC12" s="47" t="n">
        <v>70</v>
      </c>
      <c r="AE12" s="47" t="n">
        <v>77</v>
      </c>
      <c r="AG12" s="47" t="n">
        <v>84</v>
      </c>
      <c r="AI12" s="49" t="n">
        <v>105</v>
      </c>
    </row>
    <row r="13" s="18" customFormat="true" ht="16.5" hidden="false" customHeight="false" outlineLevel="0" collapsed="false">
      <c r="A13" s="37" t="n">
        <f aca="false">Z13</f>
        <v>3</v>
      </c>
      <c r="B13" s="84" t="s">
        <v>85</v>
      </c>
      <c r="C13" s="85" t="s">
        <v>53</v>
      </c>
      <c r="D13" s="86" t="n">
        <v>33562</v>
      </c>
      <c r="E13" s="81" t="n">
        <v>72</v>
      </c>
      <c r="F13" s="87"/>
      <c r="G13" s="81" t="n">
        <v>144</v>
      </c>
      <c r="H13" s="82" t="n">
        <v>75</v>
      </c>
      <c r="I13" s="81" t="n">
        <v>143</v>
      </c>
      <c r="J13" s="82" t="n">
        <v>105</v>
      </c>
      <c r="K13" s="81" t="n">
        <v>67</v>
      </c>
      <c r="L13" s="82" t="n">
        <v>100</v>
      </c>
      <c r="M13" s="83" t="n">
        <v>78</v>
      </c>
      <c r="N13" s="47" t="n">
        <v>15.67</v>
      </c>
      <c r="O13" s="48"/>
      <c r="P13" s="47"/>
      <c r="Q13" s="48"/>
      <c r="R13" s="47"/>
      <c r="S13" s="48" t="n">
        <v>81</v>
      </c>
      <c r="T13" s="47" t="n">
        <v>45</v>
      </c>
      <c r="U13" s="48"/>
      <c r="V13" s="49"/>
      <c r="W13" s="48"/>
      <c r="X13" s="47"/>
      <c r="Y13" s="50" t="n">
        <f aca="false">SUM(F13,H13+J13+L13+N13+R13+P13+T13+V13+X13)</f>
        <v>340.67</v>
      </c>
      <c r="Z13" s="37" t="n">
        <v>3</v>
      </c>
      <c r="AC13" s="47" t="n">
        <v>50</v>
      </c>
      <c r="AE13" s="47" t="n">
        <v>55</v>
      </c>
      <c r="AG13" s="47" t="n">
        <v>60</v>
      </c>
      <c r="AI13" s="49" t="n">
        <v>75</v>
      </c>
    </row>
    <row r="14" s="18" customFormat="true" ht="16.5" hidden="false" customHeight="false" outlineLevel="0" collapsed="false">
      <c r="A14" s="37" t="n">
        <f aca="false">Z14</f>
        <v>4</v>
      </c>
      <c r="B14" s="84" t="s">
        <v>119</v>
      </c>
      <c r="C14" s="85" t="s">
        <v>7</v>
      </c>
      <c r="D14" s="86" t="n">
        <v>34118</v>
      </c>
      <c r="E14" s="81" t="n">
        <v>80</v>
      </c>
      <c r="F14" s="82" t="n">
        <v>5.25</v>
      </c>
      <c r="G14" s="81"/>
      <c r="H14" s="82"/>
      <c r="I14" s="81"/>
      <c r="J14" s="82"/>
      <c r="K14" s="81" t="n">
        <v>76</v>
      </c>
      <c r="L14" s="82" t="n">
        <v>5.25</v>
      </c>
      <c r="M14" s="83" t="n">
        <v>81</v>
      </c>
      <c r="N14" s="42"/>
      <c r="O14" s="48" t="n">
        <v>69</v>
      </c>
      <c r="P14" s="47" t="n">
        <v>70</v>
      </c>
      <c r="Q14" s="48" t="n">
        <v>76</v>
      </c>
      <c r="R14" s="47" t="n">
        <v>45</v>
      </c>
      <c r="S14" s="48" t="n">
        <v>81</v>
      </c>
      <c r="T14" s="47" t="n">
        <v>45</v>
      </c>
      <c r="U14" s="48" t="n">
        <v>149</v>
      </c>
      <c r="V14" s="49" t="n">
        <v>150</v>
      </c>
      <c r="W14" s="48"/>
      <c r="X14" s="47"/>
      <c r="Y14" s="50" t="n">
        <f aca="false">SUM(F14,H14+J14+L14+N14+R14+P14+T14+V14+X14)</f>
        <v>320.5</v>
      </c>
      <c r="Z14" s="37" t="n">
        <v>4</v>
      </c>
      <c r="AC14" s="47" t="n">
        <v>40</v>
      </c>
      <c r="AE14" s="47" t="n">
        <v>44</v>
      </c>
      <c r="AG14" s="47" t="n">
        <v>48</v>
      </c>
      <c r="AI14" s="49" t="n">
        <v>60</v>
      </c>
    </row>
    <row r="15" s="18" customFormat="true" ht="16.5" hidden="false" customHeight="false" outlineLevel="0" collapsed="false">
      <c r="A15" s="37" t="n">
        <f aca="false">Z15</f>
        <v>5</v>
      </c>
      <c r="B15" s="84" t="s">
        <v>86</v>
      </c>
      <c r="C15" s="85" t="s">
        <v>13</v>
      </c>
      <c r="D15" s="86" t="n">
        <v>33329</v>
      </c>
      <c r="E15" s="81"/>
      <c r="F15" s="82"/>
      <c r="G15" s="81" t="n">
        <v>148</v>
      </c>
      <c r="H15" s="82" t="n">
        <v>22.5</v>
      </c>
      <c r="I15" s="81"/>
      <c r="J15" s="82"/>
      <c r="K15" s="81"/>
      <c r="L15" s="82"/>
      <c r="M15" s="83" t="n">
        <v>72</v>
      </c>
      <c r="N15" s="47" t="n">
        <v>85</v>
      </c>
      <c r="O15" s="48" t="n">
        <v>75</v>
      </c>
      <c r="P15" s="47" t="n">
        <v>35</v>
      </c>
      <c r="Q15" s="48" t="n">
        <v>74</v>
      </c>
      <c r="R15" s="47" t="n">
        <v>100</v>
      </c>
      <c r="S15" s="48"/>
      <c r="T15" s="47"/>
      <c r="U15" s="48"/>
      <c r="V15" s="49"/>
      <c r="W15" s="48"/>
      <c r="X15" s="47"/>
      <c r="Y15" s="50" t="n">
        <f aca="false">SUM(F15,H15+J15+L15+N15+R15+P15+T15+V15+X15)</f>
        <v>242.5</v>
      </c>
      <c r="Z15" s="37" t="n">
        <v>5</v>
      </c>
      <c r="AC15" s="47" t="n">
        <v>30</v>
      </c>
      <c r="AE15" s="47" t="n">
        <v>33</v>
      </c>
      <c r="AG15" s="47" t="n">
        <v>36</v>
      </c>
      <c r="AI15" s="49" t="n">
        <v>45</v>
      </c>
    </row>
    <row r="16" s="18" customFormat="true" ht="16.5" hidden="false" customHeight="false" outlineLevel="0" collapsed="false">
      <c r="A16" s="37" t="n">
        <f aca="false">Z16</f>
        <v>6</v>
      </c>
      <c r="B16" s="84" t="s">
        <v>120</v>
      </c>
      <c r="C16" s="85" t="s">
        <v>13</v>
      </c>
      <c r="D16" s="86" t="n">
        <v>34067</v>
      </c>
      <c r="E16" s="81"/>
      <c r="F16" s="82"/>
      <c r="G16" s="81" t="n">
        <v>140</v>
      </c>
      <c r="H16" s="82" t="n">
        <v>150</v>
      </c>
      <c r="I16" s="81" t="n">
        <v>153</v>
      </c>
      <c r="J16" s="82" t="n">
        <v>20.25</v>
      </c>
      <c r="K16" s="81" t="n">
        <v>74</v>
      </c>
      <c r="L16" s="82" t="n">
        <v>25</v>
      </c>
      <c r="M16" s="83"/>
      <c r="N16" s="47"/>
      <c r="O16" s="48" t="n">
        <v>75</v>
      </c>
      <c r="P16" s="47" t="n">
        <v>35</v>
      </c>
      <c r="Q16" s="48" t="n">
        <v>85</v>
      </c>
      <c r="R16" s="47" t="n">
        <v>3.5</v>
      </c>
      <c r="S16" s="48"/>
      <c r="T16" s="47"/>
      <c r="U16" s="48"/>
      <c r="V16" s="49"/>
      <c r="W16" s="48"/>
      <c r="X16" s="47"/>
      <c r="Y16" s="50" t="n">
        <f aca="false">SUM(F16,H16+J16+L16+N16+R16+P16+T16+V16+X16)</f>
        <v>233.75</v>
      </c>
      <c r="Z16" s="37" t="n">
        <v>6</v>
      </c>
      <c r="AC16" s="47" t="n">
        <v>20</v>
      </c>
      <c r="AE16" s="47" t="n">
        <v>22</v>
      </c>
      <c r="AG16" s="47" t="n">
        <v>24</v>
      </c>
      <c r="AI16" s="49" t="n">
        <v>30</v>
      </c>
    </row>
    <row r="17" s="18" customFormat="true" ht="16.5" hidden="false" customHeight="false" outlineLevel="0" collapsed="false">
      <c r="A17" s="37" t="n">
        <f aca="false">Z17</f>
        <v>7</v>
      </c>
      <c r="B17" s="84" t="s">
        <v>202</v>
      </c>
      <c r="C17" s="85" t="s">
        <v>44</v>
      </c>
      <c r="D17" s="86" t="n">
        <v>35772</v>
      </c>
      <c r="E17" s="81" t="n">
        <v>80</v>
      </c>
      <c r="F17" s="82" t="n">
        <v>5.25</v>
      </c>
      <c r="G17" s="81" t="n">
        <v>156</v>
      </c>
      <c r="H17" s="82" t="n">
        <v>6</v>
      </c>
      <c r="I17" s="81"/>
      <c r="J17" s="82"/>
      <c r="K17" s="81" t="n">
        <v>81</v>
      </c>
      <c r="L17" s="82" t="n">
        <v>0.5</v>
      </c>
      <c r="M17" s="83" t="n">
        <v>81</v>
      </c>
      <c r="N17" s="42"/>
      <c r="O17" s="48" t="n">
        <v>80</v>
      </c>
      <c r="P17" s="47" t="n">
        <v>11</v>
      </c>
      <c r="Q17" s="48" t="n">
        <v>81</v>
      </c>
      <c r="R17" s="47" t="n">
        <v>9</v>
      </c>
      <c r="S17" s="48" t="n">
        <v>87</v>
      </c>
      <c r="T17" s="47" t="n">
        <v>9</v>
      </c>
      <c r="U17" s="48" t="n">
        <v>151</v>
      </c>
      <c r="V17" s="49" t="n">
        <v>105</v>
      </c>
      <c r="W17" s="48"/>
      <c r="X17" s="47"/>
      <c r="Y17" s="50" t="n">
        <f aca="false">SUM(F17,H17+J17+L17+N17+R17+P17+T17+V17+X17)</f>
        <v>145.75</v>
      </c>
      <c r="Z17" s="37" t="n">
        <v>7</v>
      </c>
      <c r="AC17" s="47" t="n">
        <v>15</v>
      </c>
      <c r="AE17" s="47" t="n">
        <v>16.5</v>
      </c>
      <c r="AG17" s="47" t="n">
        <v>18</v>
      </c>
      <c r="AI17" s="49" t="n">
        <v>22.5</v>
      </c>
    </row>
    <row r="18" s="18" customFormat="true" ht="16.5" hidden="false" customHeight="false" outlineLevel="0" collapsed="false">
      <c r="A18" s="37" t="n">
        <f aca="false">Z18</f>
        <v>8</v>
      </c>
      <c r="B18" s="84" t="s">
        <v>121</v>
      </c>
      <c r="C18" s="85" t="s">
        <v>44</v>
      </c>
      <c r="D18" s="86" t="n">
        <v>34101</v>
      </c>
      <c r="E18" s="81" t="n">
        <v>71</v>
      </c>
      <c r="F18" s="82" t="n">
        <v>70</v>
      </c>
      <c r="G18" s="81" t="n">
        <v>147</v>
      </c>
      <c r="H18" s="82" t="n">
        <v>45</v>
      </c>
      <c r="I18" s="81" t="n">
        <v>164</v>
      </c>
      <c r="J18" s="87"/>
      <c r="K18" s="81" t="n">
        <v>79</v>
      </c>
      <c r="L18" s="82" t="n">
        <v>0.5</v>
      </c>
      <c r="M18" s="83"/>
      <c r="N18" s="47"/>
      <c r="O18" s="48" t="n">
        <v>83</v>
      </c>
      <c r="P18" s="47" t="n">
        <v>2</v>
      </c>
      <c r="Q18" s="48"/>
      <c r="R18" s="47"/>
      <c r="S18" s="48"/>
      <c r="T18" s="47"/>
      <c r="U18" s="48" t="n">
        <v>165</v>
      </c>
      <c r="V18" s="49" t="n">
        <v>7.5</v>
      </c>
      <c r="W18" s="48"/>
      <c r="X18" s="47"/>
      <c r="Y18" s="50" t="n">
        <f aca="false">SUM(F18,H18+J18+L18+N18+R18+P18+T18+V18+X18)</f>
        <v>125</v>
      </c>
      <c r="Z18" s="37" t="n">
        <v>8</v>
      </c>
      <c r="AC18" s="47" t="n">
        <v>12</v>
      </c>
      <c r="AE18" s="47" t="n">
        <v>13.2</v>
      </c>
      <c r="AG18" s="47" t="n">
        <v>14.4</v>
      </c>
      <c r="AI18" s="49" t="n">
        <v>18</v>
      </c>
    </row>
    <row r="19" s="18" customFormat="true" ht="16.5" hidden="false" customHeight="false" outlineLevel="0" collapsed="false">
      <c r="A19" s="37" t="n">
        <f aca="false">Z19</f>
        <v>9</v>
      </c>
      <c r="B19" s="84" t="s">
        <v>170</v>
      </c>
      <c r="C19" s="85" t="s">
        <v>33</v>
      </c>
      <c r="D19" s="86" t="n">
        <v>34795</v>
      </c>
      <c r="E19" s="81"/>
      <c r="F19" s="82"/>
      <c r="G19" s="81" t="n">
        <v>147</v>
      </c>
      <c r="H19" s="82" t="n">
        <v>45</v>
      </c>
      <c r="I19" s="81" t="n">
        <v>146</v>
      </c>
      <c r="J19" s="82" t="n">
        <v>75</v>
      </c>
      <c r="K19" s="81"/>
      <c r="L19" s="82"/>
      <c r="M19" s="83"/>
      <c r="N19" s="47"/>
      <c r="O19" s="48"/>
      <c r="P19" s="47"/>
      <c r="Q19" s="48"/>
      <c r="R19" s="47"/>
      <c r="S19" s="48"/>
      <c r="T19" s="47"/>
      <c r="U19" s="48"/>
      <c r="V19" s="49"/>
      <c r="W19" s="48"/>
      <c r="X19" s="47"/>
      <c r="Y19" s="50" t="n">
        <f aca="false">SUM(F19,H19+J19+L19+N19+R19+P19+T19+V19+X19)</f>
        <v>120</v>
      </c>
      <c r="Z19" s="37" t="n">
        <v>9</v>
      </c>
      <c r="AC19" s="47" t="n">
        <v>10</v>
      </c>
      <c r="AE19" s="47" t="n">
        <v>11</v>
      </c>
      <c r="AG19" s="47" t="n">
        <v>12</v>
      </c>
      <c r="AI19" s="49" t="n">
        <v>15</v>
      </c>
    </row>
    <row r="20" s="18" customFormat="true" ht="16.5" hidden="false" customHeight="false" outlineLevel="0" collapsed="false">
      <c r="A20" s="37" t="n">
        <f aca="false">Z20</f>
        <v>10</v>
      </c>
      <c r="B20" s="84" t="s">
        <v>88</v>
      </c>
      <c r="C20" s="85" t="s">
        <v>13</v>
      </c>
      <c r="D20" s="86" t="n">
        <v>33362</v>
      </c>
      <c r="E20" s="81"/>
      <c r="F20" s="82"/>
      <c r="G20" s="81"/>
      <c r="H20" s="82"/>
      <c r="I20" s="81"/>
      <c r="J20" s="82"/>
      <c r="K20" s="81"/>
      <c r="L20" s="82"/>
      <c r="M20" s="83" t="n">
        <v>92</v>
      </c>
      <c r="N20" s="42"/>
      <c r="O20" s="48" t="n">
        <v>76</v>
      </c>
      <c r="P20" s="47" t="n">
        <v>20</v>
      </c>
      <c r="Q20" s="48" t="n">
        <v>86</v>
      </c>
      <c r="R20" s="47" t="n">
        <v>2</v>
      </c>
      <c r="S20" s="48" t="n">
        <v>80</v>
      </c>
      <c r="T20" s="47" t="n">
        <v>70</v>
      </c>
      <c r="U20" s="48" t="n">
        <v>160</v>
      </c>
      <c r="V20" s="49" t="n">
        <v>18</v>
      </c>
      <c r="W20" s="48"/>
      <c r="X20" s="47"/>
      <c r="Y20" s="50" t="n">
        <f aca="false">SUM(F20,H20+J20+L20+N20+R20+P20+T20+V20+X20)</f>
        <v>110</v>
      </c>
      <c r="Z20" s="37" t="n">
        <v>10</v>
      </c>
      <c r="AC20" s="47" t="n">
        <v>8</v>
      </c>
      <c r="AE20" s="47" t="n">
        <v>8.8</v>
      </c>
      <c r="AG20" s="47" t="n">
        <v>9.6</v>
      </c>
      <c r="AI20" s="49" t="n">
        <v>12</v>
      </c>
    </row>
    <row r="21" s="18" customFormat="true" ht="16.5" hidden="false" customHeight="false" outlineLevel="0" collapsed="false">
      <c r="A21" s="37" t="n">
        <f aca="false">Z21</f>
        <v>11</v>
      </c>
      <c r="B21" s="84" t="s">
        <v>122</v>
      </c>
      <c r="C21" s="85" t="s">
        <v>13</v>
      </c>
      <c r="D21" s="86" t="n">
        <v>34310</v>
      </c>
      <c r="E21" s="81"/>
      <c r="F21" s="82"/>
      <c r="G21" s="81" t="n">
        <v>151</v>
      </c>
      <c r="H21" s="82" t="n">
        <v>18</v>
      </c>
      <c r="I21" s="81" t="n">
        <v>154</v>
      </c>
      <c r="J21" s="82" t="n">
        <v>15</v>
      </c>
      <c r="K21" s="81"/>
      <c r="L21" s="82"/>
      <c r="M21" s="83"/>
      <c r="N21" s="47"/>
      <c r="O21" s="48"/>
      <c r="P21" s="47"/>
      <c r="Q21" s="48"/>
      <c r="R21" s="47"/>
      <c r="S21" s="48"/>
      <c r="T21" s="47"/>
      <c r="U21" s="48" t="n">
        <v>156</v>
      </c>
      <c r="V21" s="49" t="n">
        <v>67.5</v>
      </c>
      <c r="W21" s="48"/>
      <c r="X21" s="47"/>
      <c r="Y21" s="50" t="n">
        <f aca="false">SUM(F21,H21+J21+L21+N21+R21+P21+T21+V21+X21)</f>
        <v>100.5</v>
      </c>
      <c r="Z21" s="37" t="n">
        <v>11</v>
      </c>
      <c r="AC21" s="47" t="n">
        <v>6</v>
      </c>
      <c r="AE21" s="47" t="n">
        <v>6.6</v>
      </c>
      <c r="AG21" s="47" t="n">
        <v>7.2</v>
      </c>
      <c r="AI21" s="49" t="n">
        <v>9</v>
      </c>
    </row>
    <row r="22" s="18" customFormat="true" ht="16.5" hidden="false" customHeight="false" outlineLevel="0" collapsed="false">
      <c r="A22" s="37" t="n">
        <f aca="false">Z22</f>
        <v>12</v>
      </c>
      <c r="B22" s="84" t="s">
        <v>94</v>
      </c>
      <c r="C22" s="85" t="s">
        <v>56</v>
      </c>
      <c r="D22" s="86" t="n">
        <v>32439</v>
      </c>
      <c r="E22" s="81"/>
      <c r="F22" s="82"/>
      <c r="G22" s="81"/>
      <c r="H22" s="82"/>
      <c r="I22" s="81"/>
      <c r="J22" s="82"/>
      <c r="K22" s="81"/>
      <c r="L22" s="82"/>
      <c r="M22" s="83"/>
      <c r="N22" s="47"/>
      <c r="O22" s="48" t="n">
        <v>68</v>
      </c>
      <c r="P22" s="47" t="n">
        <v>100</v>
      </c>
      <c r="Q22" s="48"/>
      <c r="R22" s="47"/>
      <c r="S22" s="48"/>
      <c r="T22" s="47"/>
      <c r="U22" s="48"/>
      <c r="V22" s="49"/>
      <c r="W22" s="48"/>
      <c r="X22" s="47"/>
      <c r="Y22" s="50" t="n">
        <f aca="false">SUM(F22,H22+J22+L22+N22+R22+P22+T22+V22+X22)</f>
        <v>100</v>
      </c>
      <c r="Z22" s="37" t="n">
        <v>12</v>
      </c>
      <c r="AC22" s="47" t="n">
        <v>4</v>
      </c>
      <c r="AE22" s="47" t="n">
        <v>4.4</v>
      </c>
      <c r="AG22" s="47" t="n">
        <v>4.8</v>
      </c>
      <c r="AI22" s="49" t="n">
        <v>6</v>
      </c>
    </row>
    <row r="23" s="18" customFormat="true" ht="16.5" hidden="false" customHeight="false" outlineLevel="0" collapsed="false">
      <c r="A23" s="37" t="n">
        <f aca="false">Z23</f>
        <v>12</v>
      </c>
      <c r="B23" s="84" t="s">
        <v>95</v>
      </c>
      <c r="C23" s="85" t="s">
        <v>44</v>
      </c>
      <c r="D23" s="86" t="n">
        <v>32375</v>
      </c>
      <c r="E23" s="81" t="n">
        <v>67</v>
      </c>
      <c r="F23" s="82" t="n">
        <v>100</v>
      </c>
      <c r="G23" s="81"/>
      <c r="H23" s="82"/>
      <c r="I23" s="81"/>
      <c r="J23" s="82"/>
      <c r="K23" s="81"/>
      <c r="L23" s="82"/>
      <c r="M23" s="83"/>
      <c r="N23" s="47"/>
      <c r="O23" s="48"/>
      <c r="P23" s="47"/>
      <c r="Q23" s="48"/>
      <c r="R23" s="47"/>
      <c r="S23" s="48"/>
      <c r="T23" s="47"/>
      <c r="U23" s="48"/>
      <c r="V23" s="49"/>
      <c r="W23" s="48"/>
      <c r="X23" s="47"/>
      <c r="Y23" s="50" t="n">
        <f aca="false">SUM(F23,H23+J23+L23+N23+R23+P23+T23+V23+X23)</f>
        <v>100</v>
      </c>
      <c r="Z23" s="37" t="n">
        <v>12</v>
      </c>
      <c r="AC23" s="47" t="n">
        <v>3</v>
      </c>
      <c r="AE23" s="47" t="n">
        <v>3.3</v>
      </c>
      <c r="AG23" s="47" t="n">
        <v>3.6</v>
      </c>
      <c r="AI23" s="49" t="n">
        <v>4.5</v>
      </c>
    </row>
    <row r="24" s="18" customFormat="true" ht="16.5" hidden="false" customHeight="false" outlineLevel="0" collapsed="false">
      <c r="A24" s="37" t="n">
        <f aca="false">Z24</f>
        <v>14</v>
      </c>
      <c r="B24" s="84" t="s">
        <v>89</v>
      </c>
      <c r="C24" s="85" t="s">
        <v>13</v>
      </c>
      <c r="D24" s="86" t="n">
        <v>32513</v>
      </c>
      <c r="E24" s="81"/>
      <c r="F24" s="82"/>
      <c r="G24" s="81" t="n">
        <v>152</v>
      </c>
      <c r="H24" s="82" t="n">
        <v>15</v>
      </c>
      <c r="I24" s="81" t="n">
        <v>151</v>
      </c>
      <c r="J24" s="82" t="n">
        <v>35.5</v>
      </c>
      <c r="K24" s="81"/>
      <c r="L24" s="82"/>
      <c r="M24" s="83"/>
      <c r="N24" s="47"/>
      <c r="O24" s="48"/>
      <c r="P24" s="47"/>
      <c r="Q24" s="48"/>
      <c r="R24" s="47"/>
      <c r="S24" s="48"/>
      <c r="T24" s="47"/>
      <c r="U24" s="48" t="n">
        <v>157</v>
      </c>
      <c r="V24" s="49" t="n">
        <v>37.5</v>
      </c>
      <c r="W24" s="48"/>
      <c r="X24" s="47"/>
      <c r="Y24" s="50" t="n">
        <f aca="false">SUM(F24,H24+J24+L24+N24+R24+P24+T24+V24+X24)</f>
        <v>88</v>
      </c>
      <c r="Z24" s="37" t="n">
        <v>14</v>
      </c>
      <c r="AC24" s="47" t="n">
        <v>2</v>
      </c>
      <c r="AE24" s="47" t="n">
        <v>2.2</v>
      </c>
      <c r="AG24" s="47" t="n">
        <v>2.4</v>
      </c>
      <c r="AI24" s="49" t="n">
        <v>3</v>
      </c>
    </row>
    <row r="25" s="18" customFormat="true" ht="16.5" hidden="false" customHeight="false" outlineLevel="0" collapsed="false">
      <c r="A25" s="37" t="n">
        <f aca="false">Z25</f>
        <v>15</v>
      </c>
      <c r="B25" s="84" t="s">
        <v>204</v>
      </c>
      <c r="C25" s="85" t="s">
        <v>44</v>
      </c>
      <c r="D25" s="86" t="n">
        <v>35443</v>
      </c>
      <c r="E25" s="81"/>
      <c r="F25" s="82"/>
      <c r="G25" s="81" t="n">
        <v>166</v>
      </c>
      <c r="H25" s="82" t="n">
        <v>1</v>
      </c>
      <c r="I25" s="81" t="n">
        <v>164</v>
      </c>
      <c r="J25" s="82" t="n">
        <v>0.5</v>
      </c>
      <c r="K25" s="81" t="n">
        <v>82</v>
      </c>
      <c r="L25" s="82" t="n">
        <v>0.5</v>
      </c>
      <c r="M25" s="83" t="n">
        <v>83</v>
      </c>
      <c r="N25" s="52" t="n">
        <v>2</v>
      </c>
      <c r="O25" s="48"/>
      <c r="P25" s="52"/>
      <c r="Q25" s="48" t="n">
        <v>76</v>
      </c>
      <c r="R25" s="52" t="n">
        <v>45</v>
      </c>
      <c r="S25" s="48" t="n">
        <v>83</v>
      </c>
      <c r="T25" s="47" t="n">
        <v>25</v>
      </c>
      <c r="U25" s="48" t="n">
        <v>162</v>
      </c>
      <c r="V25" s="49" t="n">
        <v>13.5</v>
      </c>
      <c r="W25" s="48"/>
      <c r="X25" s="47"/>
      <c r="Y25" s="50" t="n">
        <f aca="false">SUM(F25,H25+J25+L25+N25+R25+P25+T25+V25+X25)</f>
        <v>87.5</v>
      </c>
      <c r="Z25" s="37" t="n">
        <v>15</v>
      </c>
      <c r="AC25" s="52" t="n">
        <v>1</v>
      </c>
      <c r="AE25" s="47" t="n">
        <v>1.1</v>
      </c>
      <c r="AG25" s="47" t="n">
        <v>1.2</v>
      </c>
      <c r="AI25" s="49" t="n">
        <v>1.5</v>
      </c>
    </row>
    <row r="26" s="18" customFormat="true" ht="16.5" hidden="false" customHeight="false" outlineLevel="0" collapsed="false">
      <c r="A26" s="37" t="n">
        <f aca="false">Z26</f>
        <v>16</v>
      </c>
      <c r="B26" s="84" t="s">
        <v>167</v>
      </c>
      <c r="C26" s="85" t="s">
        <v>13</v>
      </c>
      <c r="D26" s="86" t="n">
        <v>34779</v>
      </c>
      <c r="E26" s="81" t="n">
        <v>76</v>
      </c>
      <c r="F26" s="82" t="n">
        <v>15</v>
      </c>
      <c r="G26" s="81" t="n">
        <v>153</v>
      </c>
      <c r="H26" s="82" t="n">
        <v>12</v>
      </c>
      <c r="I26" s="81"/>
      <c r="J26" s="82"/>
      <c r="K26" s="81" t="n">
        <v>74</v>
      </c>
      <c r="L26" s="82" t="n">
        <v>25</v>
      </c>
      <c r="M26" s="83" t="n">
        <v>77</v>
      </c>
      <c r="N26" s="88" t="n">
        <v>30</v>
      </c>
      <c r="O26" s="48"/>
      <c r="P26" s="47"/>
      <c r="Q26" s="48"/>
      <c r="R26" s="47"/>
      <c r="S26" s="48"/>
      <c r="T26" s="47"/>
      <c r="U26" s="48"/>
      <c r="V26" s="47"/>
      <c r="W26" s="48"/>
      <c r="X26" s="47"/>
      <c r="Y26" s="50" t="n">
        <f aca="false">SUM(F26,H26+J26+L26+N26+R26+P26+T26+V26+X26)</f>
        <v>82</v>
      </c>
      <c r="Z26" s="37" t="n">
        <v>16</v>
      </c>
      <c r="AC26" s="53" t="n">
        <f aca="false">SUM(AC11:AC25)</f>
        <v>371</v>
      </c>
      <c r="AE26" s="53" t="n">
        <f aca="false">SUM(AE11:AE25)</f>
        <v>408.1</v>
      </c>
      <c r="AG26" s="53" t="n">
        <f aca="false">SUM(AG11:AG25)</f>
        <v>445.2</v>
      </c>
      <c r="AI26" s="53" t="n">
        <f aca="false">SUM(AI11:AI25)</f>
        <v>556.5</v>
      </c>
    </row>
    <row r="27" s="18" customFormat="true" ht="16.5" hidden="false" customHeight="false" outlineLevel="0" collapsed="false">
      <c r="A27" s="37" t="n">
        <f aca="false">Z27</f>
        <v>17</v>
      </c>
      <c r="B27" s="84" t="s">
        <v>203</v>
      </c>
      <c r="C27" s="85" t="s">
        <v>24</v>
      </c>
      <c r="D27" s="86" t="n">
        <v>35846</v>
      </c>
      <c r="E27" s="81" t="n">
        <v>82</v>
      </c>
      <c r="F27" s="87"/>
      <c r="G27" s="81" t="n">
        <v>173</v>
      </c>
      <c r="H27" s="82" t="n">
        <v>1</v>
      </c>
      <c r="I27" s="81" t="n">
        <v>163</v>
      </c>
      <c r="J27" s="82" t="n">
        <v>0.5</v>
      </c>
      <c r="K27" s="81" t="n">
        <v>75</v>
      </c>
      <c r="L27" s="82" t="n">
        <v>12.33</v>
      </c>
      <c r="M27" s="83" t="n">
        <v>84</v>
      </c>
      <c r="N27" s="88" t="n">
        <v>1</v>
      </c>
      <c r="O27" s="48" t="n">
        <v>80</v>
      </c>
      <c r="P27" s="47" t="n">
        <v>11</v>
      </c>
      <c r="Q27" s="48" t="n">
        <v>80</v>
      </c>
      <c r="R27" s="47" t="n">
        <v>12</v>
      </c>
      <c r="S27" s="48" t="n">
        <v>91</v>
      </c>
      <c r="T27" s="42"/>
      <c r="U27" s="48" t="n">
        <v>157</v>
      </c>
      <c r="V27" s="47" t="n">
        <v>37.5</v>
      </c>
      <c r="W27" s="48"/>
      <c r="X27" s="47"/>
      <c r="Y27" s="50" t="n">
        <f aca="false">SUM(F27,H27+J27+L27+N27+R27+P27+T27+V27+X27)</f>
        <v>75.33</v>
      </c>
      <c r="Z27" s="37" t="n">
        <v>17</v>
      </c>
    </row>
    <row r="28" s="18" customFormat="true" ht="16.5" hidden="false" customHeight="false" outlineLevel="0" collapsed="false">
      <c r="A28" s="37" t="n">
        <f aca="false">Z28</f>
        <v>18</v>
      </c>
      <c r="B28" s="84" t="s">
        <v>87</v>
      </c>
      <c r="C28" s="85" t="s">
        <v>50</v>
      </c>
      <c r="D28" s="86" t="n">
        <v>33232</v>
      </c>
      <c r="E28" s="81" t="n">
        <v>81</v>
      </c>
      <c r="F28" s="82" t="n">
        <v>1</v>
      </c>
      <c r="G28" s="81"/>
      <c r="H28" s="82"/>
      <c r="I28" s="81" t="n">
        <v>162</v>
      </c>
      <c r="J28" s="82" t="n">
        <v>0.5</v>
      </c>
      <c r="K28" s="81" t="n">
        <v>79</v>
      </c>
      <c r="L28" s="82" t="n">
        <v>0.5</v>
      </c>
      <c r="M28" s="83" t="n">
        <v>94</v>
      </c>
      <c r="N28" s="88" t="n">
        <v>0.5</v>
      </c>
      <c r="O28" s="48" t="n">
        <v>82</v>
      </c>
      <c r="P28" s="47" t="n">
        <v>3.5</v>
      </c>
      <c r="Q28" s="48"/>
      <c r="R28" s="47"/>
      <c r="S28" s="48" t="n">
        <v>92</v>
      </c>
      <c r="T28" s="47" t="n">
        <v>0.5</v>
      </c>
      <c r="U28" s="48" t="n">
        <v>156</v>
      </c>
      <c r="V28" s="47" t="n">
        <v>67.5</v>
      </c>
      <c r="W28" s="48"/>
      <c r="X28" s="47"/>
      <c r="Y28" s="50" t="n">
        <f aca="false">SUM(F28,H28+J28+L28+N28+R28+P28+T28+V28+X28)</f>
        <v>74</v>
      </c>
      <c r="Z28" s="37" t="n">
        <v>18</v>
      </c>
    </row>
    <row r="29" s="18" customFormat="true" ht="16.5" hidden="false" customHeight="false" outlineLevel="0" collapsed="false">
      <c r="A29" s="37" t="n">
        <f aca="false">Z29</f>
        <v>19</v>
      </c>
      <c r="B29" s="84" t="s">
        <v>168</v>
      </c>
      <c r="C29" s="85" t="s">
        <v>53</v>
      </c>
      <c r="D29" s="86" t="n">
        <v>34865</v>
      </c>
      <c r="E29" s="81" t="n">
        <v>81</v>
      </c>
      <c r="F29" s="87"/>
      <c r="G29" s="81" t="n">
        <v>158</v>
      </c>
      <c r="H29" s="82" t="n">
        <v>3</v>
      </c>
      <c r="I29" s="81" t="n">
        <v>151</v>
      </c>
      <c r="J29" s="82" t="n">
        <v>37.5</v>
      </c>
      <c r="K29" s="81" t="n">
        <v>75</v>
      </c>
      <c r="L29" s="82" t="n">
        <v>12.33</v>
      </c>
      <c r="M29" s="83" t="n">
        <v>78</v>
      </c>
      <c r="N29" s="88" t="n">
        <v>15.67</v>
      </c>
      <c r="O29" s="48"/>
      <c r="P29" s="47"/>
      <c r="Q29" s="48"/>
      <c r="R29" s="47"/>
      <c r="S29" s="48" t="n">
        <v>89</v>
      </c>
      <c r="T29" s="47" t="n">
        <v>0.5</v>
      </c>
      <c r="U29" s="48"/>
      <c r="V29" s="47"/>
      <c r="W29" s="48"/>
      <c r="X29" s="47"/>
      <c r="Y29" s="50" t="n">
        <f aca="false">SUM(F29,H29+J29+L29+N29+R29+P29+T29+V29+X29)</f>
        <v>69</v>
      </c>
      <c r="Z29" s="37" t="n">
        <v>19</v>
      </c>
    </row>
    <row r="30" s="18" customFormat="true" ht="16.5" hidden="false" customHeight="false" outlineLevel="0" collapsed="false">
      <c r="A30" s="37" t="n">
        <f aca="false">Z30</f>
        <v>20</v>
      </c>
      <c r="B30" s="84" t="s">
        <v>124</v>
      </c>
      <c r="C30" s="85" t="s">
        <v>53</v>
      </c>
      <c r="D30" s="86" t="n">
        <v>33919</v>
      </c>
      <c r="E30" s="81" t="n">
        <v>83</v>
      </c>
      <c r="F30" s="87"/>
      <c r="G30" s="81" t="n">
        <v>163</v>
      </c>
      <c r="H30" s="82" t="n">
        <v>1</v>
      </c>
      <c r="I30" s="81" t="n">
        <v>161</v>
      </c>
      <c r="J30" s="82" t="n">
        <v>0.75</v>
      </c>
      <c r="K30" s="81" t="n">
        <v>73</v>
      </c>
      <c r="L30" s="82" t="n">
        <v>53.33</v>
      </c>
      <c r="M30" s="83" t="n">
        <v>79</v>
      </c>
      <c r="N30" s="88" t="n">
        <v>9</v>
      </c>
      <c r="O30" s="48"/>
      <c r="P30" s="47"/>
      <c r="Q30" s="48"/>
      <c r="R30" s="47"/>
      <c r="S30" s="48"/>
      <c r="T30" s="47"/>
      <c r="U30" s="48"/>
      <c r="V30" s="47"/>
      <c r="W30" s="48"/>
      <c r="X30" s="47"/>
      <c r="Y30" s="50" t="n">
        <f aca="false">SUM(F30,H30+J30+L30+N30+R30+P30+T30+V30+X30)</f>
        <v>64.08</v>
      </c>
      <c r="Z30" s="37" t="n">
        <v>20</v>
      </c>
    </row>
    <row r="31" s="18" customFormat="true" ht="16.5" hidden="false" customHeight="false" outlineLevel="0" collapsed="false">
      <c r="A31" s="37" t="n">
        <f aca="false">Z31</f>
        <v>21</v>
      </c>
      <c r="B31" s="84" t="s">
        <v>92</v>
      </c>
      <c r="C31" s="85" t="s">
        <v>53</v>
      </c>
      <c r="D31" s="86" t="n">
        <v>32095</v>
      </c>
      <c r="E31" s="81"/>
      <c r="F31" s="82"/>
      <c r="G31" s="81"/>
      <c r="H31" s="82"/>
      <c r="I31" s="81"/>
      <c r="J31" s="82"/>
      <c r="K31" s="81" t="n">
        <v>73</v>
      </c>
      <c r="L31" s="82" t="n">
        <v>53.33</v>
      </c>
      <c r="M31" s="83" t="n">
        <v>79</v>
      </c>
      <c r="N31" s="88" t="n">
        <v>9</v>
      </c>
      <c r="O31" s="48"/>
      <c r="P31" s="47"/>
      <c r="Q31" s="48"/>
      <c r="R31" s="47"/>
      <c r="S31" s="48"/>
      <c r="T31" s="47"/>
      <c r="U31" s="48"/>
      <c r="V31" s="47"/>
      <c r="W31" s="48"/>
      <c r="X31" s="47"/>
      <c r="Y31" s="50" t="n">
        <f aca="false">SUM(F31,H31+J31+L31+N31+R31+P31+T31+V31+X31)</f>
        <v>62.33</v>
      </c>
      <c r="Z31" s="37" t="n">
        <v>21</v>
      </c>
    </row>
    <row r="32" s="18" customFormat="true" ht="16.5" hidden="false" customHeight="false" outlineLevel="0" collapsed="false">
      <c r="A32" s="37" t="n">
        <f aca="false">Z32</f>
        <v>22</v>
      </c>
      <c r="B32" s="84" t="s">
        <v>123</v>
      </c>
      <c r="C32" s="85" t="s">
        <v>50</v>
      </c>
      <c r="D32" s="86" t="n">
        <v>34369</v>
      </c>
      <c r="E32" s="81" t="n">
        <v>73</v>
      </c>
      <c r="F32" s="82" t="n">
        <v>35</v>
      </c>
      <c r="G32" s="81" t="n">
        <v>157</v>
      </c>
      <c r="H32" s="87"/>
      <c r="I32" s="81" t="n">
        <v>153</v>
      </c>
      <c r="J32" s="82" t="n">
        <v>20.25</v>
      </c>
      <c r="K32" s="81" t="n">
        <v>76</v>
      </c>
      <c r="L32" s="82" t="n">
        <v>5.25</v>
      </c>
      <c r="M32" s="83"/>
      <c r="N32" s="88"/>
      <c r="O32" s="48"/>
      <c r="P32" s="47"/>
      <c r="Q32" s="48"/>
      <c r="R32" s="47"/>
      <c r="S32" s="48"/>
      <c r="T32" s="47"/>
      <c r="U32" s="48"/>
      <c r="V32" s="47"/>
      <c r="W32" s="48"/>
      <c r="X32" s="47"/>
      <c r="Y32" s="50" t="n">
        <f aca="false">SUM(F32,H32+J32+L32+N32+R32+P32+T32+V32+X32)</f>
        <v>60.5</v>
      </c>
      <c r="Z32" s="37" t="n">
        <v>22</v>
      </c>
    </row>
    <row r="33" s="18" customFormat="true" ht="16.5" hidden="false" customHeight="false" outlineLevel="0" collapsed="false">
      <c r="A33" s="37" t="n">
        <f aca="false">Z33</f>
        <v>23</v>
      </c>
      <c r="B33" s="84" t="s">
        <v>98</v>
      </c>
      <c r="C33" s="85" t="s">
        <v>44</v>
      </c>
      <c r="D33" s="86" t="n">
        <v>32813</v>
      </c>
      <c r="E33" s="81"/>
      <c r="F33" s="82"/>
      <c r="G33" s="81"/>
      <c r="H33" s="82"/>
      <c r="I33" s="81"/>
      <c r="J33" s="82"/>
      <c r="K33" s="81" t="n">
        <v>73</v>
      </c>
      <c r="L33" s="82" t="n">
        <v>53.33</v>
      </c>
      <c r="M33" s="83"/>
      <c r="N33" s="88"/>
      <c r="O33" s="48"/>
      <c r="P33" s="47"/>
      <c r="Q33" s="48" t="n">
        <v>82</v>
      </c>
      <c r="R33" s="47" t="n">
        <v>6</v>
      </c>
      <c r="S33" s="48"/>
      <c r="T33" s="47"/>
      <c r="U33" s="48"/>
      <c r="V33" s="47"/>
      <c r="W33" s="48"/>
      <c r="X33" s="47"/>
      <c r="Y33" s="50" t="n">
        <f aca="false">SUM(F33,H33+J33+L33+N33+R33+P33+T33+V33+X33)</f>
        <v>59.33</v>
      </c>
      <c r="Z33" s="37" t="n">
        <v>23</v>
      </c>
    </row>
    <row r="34" s="18" customFormat="true" ht="16.5" hidden="false" customHeight="false" outlineLevel="0" collapsed="false">
      <c r="A34" s="37" t="n">
        <f aca="false">Z34</f>
        <v>24</v>
      </c>
      <c r="B34" s="84" t="s">
        <v>125</v>
      </c>
      <c r="C34" s="85" t="s">
        <v>24</v>
      </c>
      <c r="D34" s="86" t="n">
        <v>34410</v>
      </c>
      <c r="E34" s="81"/>
      <c r="F34" s="82"/>
      <c r="G34" s="81" t="n">
        <v>169</v>
      </c>
      <c r="H34" s="82" t="n">
        <v>1</v>
      </c>
      <c r="I34" s="81" t="n">
        <v>163</v>
      </c>
      <c r="J34" s="82" t="n">
        <v>0.5</v>
      </c>
      <c r="K34" s="81" t="n">
        <v>85</v>
      </c>
      <c r="L34" s="82" t="n">
        <v>0.5</v>
      </c>
      <c r="M34" s="83" t="n">
        <v>74</v>
      </c>
      <c r="N34" s="88" t="n">
        <v>50</v>
      </c>
      <c r="O34" s="48" t="n">
        <v>85</v>
      </c>
      <c r="P34" s="47" t="n">
        <v>1</v>
      </c>
      <c r="Q34" s="48"/>
      <c r="R34" s="47"/>
      <c r="S34" s="48"/>
      <c r="T34" s="47"/>
      <c r="U34" s="48"/>
      <c r="V34" s="47"/>
      <c r="W34" s="48"/>
      <c r="X34" s="47"/>
      <c r="Y34" s="50" t="n">
        <f aca="false">SUM(F34,H34+J34+L34+N34+R34+P34+T34+V34+X34)</f>
        <v>53</v>
      </c>
      <c r="Z34" s="37" t="n">
        <v>24</v>
      </c>
    </row>
    <row r="35" s="18" customFormat="true" ht="16.5" hidden="false" customHeight="false" outlineLevel="0" collapsed="false">
      <c r="A35" s="37" t="n">
        <f aca="false">Z35</f>
        <v>25</v>
      </c>
      <c r="B35" s="84" t="s">
        <v>166</v>
      </c>
      <c r="C35" s="85" t="s">
        <v>44</v>
      </c>
      <c r="D35" s="86" t="n">
        <v>35155</v>
      </c>
      <c r="E35" s="81" t="n">
        <v>81</v>
      </c>
      <c r="F35" s="82" t="n">
        <v>1</v>
      </c>
      <c r="G35" s="81" t="n">
        <v>168</v>
      </c>
      <c r="H35" s="82" t="n">
        <v>1</v>
      </c>
      <c r="I35" s="81" t="n">
        <v>160</v>
      </c>
      <c r="J35" s="82" t="n">
        <v>3.75</v>
      </c>
      <c r="K35" s="81" t="n">
        <v>85</v>
      </c>
      <c r="L35" s="87"/>
      <c r="M35" s="83" t="n">
        <v>87</v>
      </c>
      <c r="N35" s="88" t="n">
        <v>0.5</v>
      </c>
      <c r="O35" s="48"/>
      <c r="P35" s="47"/>
      <c r="Q35" s="48" t="n">
        <v>77</v>
      </c>
      <c r="R35" s="47" t="n">
        <v>30</v>
      </c>
      <c r="S35" s="48" t="n">
        <v>91</v>
      </c>
      <c r="T35" s="47" t="n">
        <v>0.5</v>
      </c>
      <c r="U35" s="48" t="n">
        <v>162</v>
      </c>
      <c r="V35" s="47" t="n">
        <v>13.5</v>
      </c>
      <c r="W35" s="48"/>
      <c r="X35" s="47"/>
      <c r="Y35" s="50" t="n">
        <f aca="false">SUM(F35,H35+J35+L35+N35+R35+P35+T35+V35+X35)</f>
        <v>50.25</v>
      </c>
      <c r="Z35" s="37" t="n">
        <v>25</v>
      </c>
    </row>
    <row r="36" s="18" customFormat="true" ht="16.5" hidden="false" customHeight="false" outlineLevel="0" collapsed="false">
      <c r="A36" s="37" t="n">
        <f aca="false">Z36</f>
        <v>26</v>
      </c>
      <c r="B36" s="84" t="s">
        <v>90</v>
      </c>
      <c r="C36" s="85" t="s">
        <v>44</v>
      </c>
      <c r="D36" s="86" t="n">
        <v>32161</v>
      </c>
      <c r="E36" s="81" t="n">
        <v>73</v>
      </c>
      <c r="F36" s="82" t="n">
        <v>35</v>
      </c>
      <c r="G36" s="81" t="n">
        <v>176</v>
      </c>
      <c r="H36" s="82" t="n">
        <v>1</v>
      </c>
      <c r="I36" s="81" t="n">
        <v>173</v>
      </c>
      <c r="J36" s="87"/>
      <c r="K36" s="81" t="n">
        <v>87</v>
      </c>
      <c r="L36" s="82" t="n">
        <v>0.5</v>
      </c>
      <c r="M36" s="83" t="n">
        <v>88</v>
      </c>
      <c r="N36" s="88" t="n">
        <v>0.5</v>
      </c>
      <c r="O36" s="48" t="n">
        <v>82</v>
      </c>
      <c r="P36" s="47" t="n">
        <v>3.5</v>
      </c>
      <c r="Q36" s="48"/>
      <c r="R36" s="47"/>
      <c r="S36" s="48"/>
      <c r="T36" s="47"/>
      <c r="U36" s="48"/>
      <c r="V36" s="47"/>
      <c r="W36" s="48"/>
      <c r="X36" s="47"/>
      <c r="Y36" s="50" t="n">
        <f aca="false">SUM(F36,H36+J36+L36+N36+R36+P36+T36+V36+X36)</f>
        <v>40.5</v>
      </c>
      <c r="Z36" s="37" t="n">
        <v>26</v>
      </c>
    </row>
    <row r="37" s="18" customFormat="true" ht="16.5" hidden="false" customHeight="false" outlineLevel="0" collapsed="false">
      <c r="A37" s="37" t="n">
        <f aca="false">Z37</f>
        <v>27</v>
      </c>
      <c r="B37" s="84" t="s">
        <v>165</v>
      </c>
      <c r="C37" s="85" t="s">
        <v>44</v>
      </c>
      <c r="D37" s="86" t="n">
        <v>34912</v>
      </c>
      <c r="E37" s="81" t="n">
        <v>80</v>
      </c>
      <c r="F37" s="82" t="n">
        <v>5.25</v>
      </c>
      <c r="G37" s="81" t="n">
        <v>162</v>
      </c>
      <c r="H37" s="82" t="n">
        <v>1.5</v>
      </c>
      <c r="I37" s="81" t="n">
        <v>161</v>
      </c>
      <c r="J37" s="82" t="n">
        <v>0.75</v>
      </c>
      <c r="K37" s="81" t="n">
        <v>80</v>
      </c>
      <c r="L37" s="87"/>
      <c r="M37" s="83" t="n">
        <v>80</v>
      </c>
      <c r="N37" s="88" t="n">
        <v>6</v>
      </c>
      <c r="O37" s="48" t="n">
        <v>81</v>
      </c>
      <c r="P37" s="47" t="n">
        <v>7</v>
      </c>
      <c r="Q37" s="48"/>
      <c r="R37" s="47"/>
      <c r="S37" s="48" t="n">
        <v>85</v>
      </c>
      <c r="T37" s="47" t="n">
        <v>15</v>
      </c>
      <c r="U37" s="48"/>
      <c r="V37" s="47"/>
      <c r="W37" s="48"/>
      <c r="X37" s="47"/>
      <c r="Y37" s="50" t="n">
        <f aca="false">SUM(F37,H37+J37+L37+N37+R37+P37+T37+V37+X37)</f>
        <v>35.5</v>
      </c>
      <c r="Z37" s="37" t="n">
        <v>27</v>
      </c>
    </row>
    <row r="38" s="18" customFormat="true" ht="16.5" hidden="false" customHeight="false" outlineLevel="0" collapsed="false">
      <c r="A38" s="37" t="n">
        <f aca="false">Z38</f>
        <v>28</v>
      </c>
      <c r="B38" s="84" t="s">
        <v>126</v>
      </c>
      <c r="C38" s="85" t="s">
        <v>30</v>
      </c>
      <c r="D38" s="86" t="n">
        <v>34595</v>
      </c>
      <c r="E38" s="81" t="n">
        <v>97</v>
      </c>
      <c r="F38" s="82" t="n">
        <v>0.5</v>
      </c>
      <c r="G38" s="81" t="n">
        <v>171</v>
      </c>
      <c r="H38" s="82" t="n">
        <v>1</v>
      </c>
      <c r="I38" s="81"/>
      <c r="J38" s="82"/>
      <c r="K38" s="81" t="n">
        <v>95</v>
      </c>
      <c r="L38" s="82" t="n">
        <v>0.5</v>
      </c>
      <c r="M38" s="83"/>
      <c r="N38" s="88"/>
      <c r="O38" s="48"/>
      <c r="P38" s="47"/>
      <c r="Q38" s="48"/>
      <c r="R38" s="47"/>
      <c r="S38" s="48" t="n">
        <v>83</v>
      </c>
      <c r="T38" s="47" t="n">
        <v>25</v>
      </c>
      <c r="U38" s="48" t="n">
        <v>167</v>
      </c>
      <c r="V38" s="47" t="n">
        <v>4.5</v>
      </c>
      <c r="W38" s="48"/>
      <c r="X38" s="47"/>
      <c r="Y38" s="50" t="n">
        <f aca="false">SUM(F38,H38+J38+L38+N38+R38+P38+T38+V38+X38)</f>
        <v>31.5</v>
      </c>
      <c r="Z38" s="37" t="n">
        <v>28</v>
      </c>
    </row>
    <row r="39" s="18" customFormat="true" ht="16.5" hidden="false" customHeight="false" outlineLevel="0" collapsed="false">
      <c r="A39" s="37" t="n">
        <f aca="false">Z39</f>
        <v>29</v>
      </c>
      <c r="B39" s="84" t="s">
        <v>169</v>
      </c>
      <c r="C39" s="85" t="s">
        <v>44</v>
      </c>
      <c r="D39" s="86" t="n">
        <v>34870</v>
      </c>
      <c r="E39" s="81" t="n">
        <v>82</v>
      </c>
      <c r="F39" s="87"/>
      <c r="G39" s="81" t="n">
        <v>166</v>
      </c>
      <c r="H39" s="82" t="n">
        <v>1</v>
      </c>
      <c r="I39" s="81" t="n">
        <v>159</v>
      </c>
      <c r="J39" s="82" t="n">
        <v>6</v>
      </c>
      <c r="K39" s="81" t="n">
        <v>79</v>
      </c>
      <c r="L39" s="82" t="n">
        <v>0.5</v>
      </c>
      <c r="M39" s="83"/>
      <c r="N39" s="88"/>
      <c r="O39" s="48" t="n">
        <v>85</v>
      </c>
      <c r="P39" s="47" t="n">
        <v>1</v>
      </c>
      <c r="Q39" s="48" t="n">
        <v>79</v>
      </c>
      <c r="R39" s="47" t="n">
        <v>17.5</v>
      </c>
      <c r="S39" s="48" t="n">
        <v>88</v>
      </c>
      <c r="T39" s="47" t="n">
        <v>2.66</v>
      </c>
      <c r="U39" s="48"/>
      <c r="V39" s="47"/>
      <c r="W39" s="48"/>
      <c r="X39" s="47"/>
      <c r="Y39" s="50" t="n">
        <f aca="false">SUM(F39,H39+J39+L39+N39+R39+P39+T39+V39+X39)</f>
        <v>28.66</v>
      </c>
      <c r="Z39" s="37" t="n">
        <v>29</v>
      </c>
    </row>
    <row r="40" s="18" customFormat="true" ht="16.5" hidden="false" customHeight="false" outlineLevel="0" collapsed="false">
      <c r="A40" s="37" t="n">
        <f aca="false">Z40</f>
        <v>30</v>
      </c>
      <c r="B40" s="84" t="s">
        <v>173</v>
      </c>
      <c r="C40" s="85" t="s">
        <v>7</v>
      </c>
      <c r="D40" s="86" t="n">
        <v>35384</v>
      </c>
      <c r="E40" s="81" t="n">
        <v>91</v>
      </c>
      <c r="F40" s="82" t="n">
        <v>0.5</v>
      </c>
      <c r="G40" s="81"/>
      <c r="H40" s="82"/>
      <c r="I40" s="81" t="n">
        <v>172</v>
      </c>
      <c r="J40" s="82" t="n">
        <v>0.5</v>
      </c>
      <c r="K40" s="81" t="n">
        <v>95</v>
      </c>
      <c r="L40" s="82" t="n">
        <v>0.5</v>
      </c>
      <c r="M40" s="83"/>
      <c r="N40" s="88"/>
      <c r="O40" s="48" t="n">
        <v>79</v>
      </c>
      <c r="P40" s="47" t="n">
        <v>15</v>
      </c>
      <c r="Q40" s="48"/>
      <c r="R40" s="47"/>
      <c r="S40" s="48" t="n">
        <v>88</v>
      </c>
      <c r="T40" s="47" t="n">
        <v>2.66</v>
      </c>
      <c r="U40" s="48"/>
      <c r="V40" s="47"/>
      <c r="W40" s="48"/>
      <c r="X40" s="47"/>
      <c r="Y40" s="50" t="n">
        <f aca="false">SUM(F40,H40+J40+L40+N40+R40+P40+T40+V40+X40)</f>
        <v>19.16</v>
      </c>
      <c r="Z40" s="37" t="n">
        <v>30</v>
      </c>
    </row>
    <row r="41" s="18" customFormat="true" ht="16.5" hidden="false" customHeight="false" outlineLevel="0" collapsed="false">
      <c r="A41" s="37" t="n">
        <f aca="false">Z41</f>
        <v>31</v>
      </c>
      <c r="B41" s="84" t="s">
        <v>127</v>
      </c>
      <c r="C41" s="85" t="s">
        <v>53</v>
      </c>
      <c r="D41" s="86" t="n">
        <v>34567</v>
      </c>
      <c r="E41" s="81" t="n">
        <v>84</v>
      </c>
      <c r="F41" s="87"/>
      <c r="G41" s="81" t="n">
        <v>174</v>
      </c>
      <c r="H41" s="82" t="n">
        <v>1</v>
      </c>
      <c r="I41" s="81" t="n">
        <v>165</v>
      </c>
      <c r="J41" s="82" t="n">
        <v>0.5</v>
      </c>
      <c r="K41" s="81" t="n">
        <v>83</v>
      </c>
      <c r="L41" s="82" t="n">
        <v>0.5</v>
      </c>
      <c r="M41" s="83" t="n">
        <v>78</v>
      </c>
      <c r="N41" s="88" t="n">
        <v>15.67</v>
      </c>
      <c r="O41" s="48"/>
      <c r="P41" s="47"/>
      <c r="Q41" s="48"/>
      <c r="R41" s="47"/>
      <c r="S41" s="48" t="n">
        <v>91</v>
      </c>
      <c r="T41" s="47" t="n">
        <v>0.5</v>
      </c>
      <c r="U41" s="48"/>
      <c r="V41" s="47"/>
      <c r="W41" s="48"/>
      <c r="X41" s="47"/>
      <c r="Y41" s="50" t="n">
        <f aca="false">SUM(F41,H41+J41+L41+N41+R41+P41+T41+V41+X41)</f>
        <v>18.17</v>
      </c>
      <c r="Z41" s="37" t="n">
        <v>31</v>
      </c>
    </row>
    <row r="42" s="18" customFormat="true" ht="16.5" hidden="false" customHeight="false" outlineLevel="0" collapsed="false">
      <c r="A42" s="37" t="n">
        <f aca="false">Z42</f>
        <v>32</v>
      </c>
      <c r="B42" s="84" t="s">
        <v>172</v>
      </c>
      <c r="C42" s="85" t="s">
        <v>53</v>
      </c>
      <c r="D42" s="86" t="n">
        <v>35067</v>
      </c>
      <c r="E42" s="81"/>
      <c r="F42" s="82"/>
      <c r="G42" s="81" t="n">
        <v>171</v>
      </c>
      <c r="H42" s="82" t="n">
        <v>1</v>
      </c>
      <c r="I42" s="81" t="n">
        <v>168</v>
      </c>
      <c r="J42" s="82" t="n">
        <v>0.5</v>
      </c>
      <c r="K42" s="81" t="n">
        <v>76</v>
      </c>
      <c r="L42" s="82" t="n">
        <v>5.25</v>
      </c>
      <c r="M42" s="83" t="n">
        <v>86</v>
      </c>
      <c r="N42" s="88" t="n">
        <v>0.5</v>
      </c>
      <c r="O42" s="48"/>
      <c r="P42" s="47"/>
      <c r="Q42" s="48" t="n">
        <v>81</v>
      </c>
      <c r="R42" s="47" t="n">
        <v>9</v>
      </c>
      <c r="S42" s="48"/>
      <c r="T42" s="47"/>
      <c r="U42" s="48"/>
      <c r="V42" s="47"/>
      <c r="W42" s="48"/>
      <c r="X42" s="47"/>
      <c r="Y42" s="50" t="n">
        <f aca="false">SUM(F42,H42+J42+L42+N42+R42+P42+T42+V42+X42)</f>
        <v>16.25</v>
      </c>
      <c r="Z42" s="37" t="n">
        <v>32</v>
      </c>
    </row>
    <row r="43" s="18" customFormat="true" ht="16.5" hidden="false" customHeight="false" outlineLevel="0" collapsed="false">
      <c r="A43" s="37" t="n">
        <f aca="false">Z43</f>
        <v>33</v>
      </c>
      <c r="B43" s="84" t="s">
        <v>171</v>
      </c>
      <c r="C43" s="85" t="s">
        <v>30</v>
      </c>
      <c r="D43" s="86" t="n">
        <v>35313</v>
      </c>
      <c r="E43" s="81" t="n">
        <v>91</v>
      </c>
      <c r="F43" s="87"/>
      <c r="G43" s="81" t="n">
        <v>188</v>
      </c>
      <c r="H43" s="82" t="n">
        <v>1</v>
      </c>
      <c r="I43" s="81" t="n">
        <v>191</v>
      </c>
      <c r="J43" s="82" t="n">
        <v>0.5</v>
      </c>
      <c r="K43" s="81" t="n">
        <v>97</v>
      </c>
      <c r="L43" s="82" t="n">
        <v>0.5</v>
      </c>
      <c r="M43" s="83" t="n">
        <v>105</v>
      </c>
      <c r="N43" s="87"/>
      <c r="O43" s="48" t="n">
        <v>85</v>
      </c>
      <c r="P43" s="47" t="n">
        <v>1</v>
      </c>
      <c r="Q43" s="48" t="n">
        <v>89</v>
      </c>
      <c r="R43" s="47" t="n">
        <v>1</v>
      </c>
      <c r="S43" s="48" t="n">
        <v>87</v>
      </c>
      <c r="T43" s="47" t="n">
        <v>9</v>
      </c>
      <c r="U43" s="48" t="n">
        <v>173</v>
      </c>
      <c r="V43" s="47" t="n">
        <v>0.5</v>
      </c>
      <c r="W43" s="48"/>
      <c r="X43" s="47"/>
      <c r="Y43" s="50" t="n">
        <f aca="false">SUM(F43,H43+J43+L43+N43+R43+P43+T43+V43+X43)</f>
        <v>13.5</v>
      </c>
      <c r="Z43" s="37" t="n">
        <v>33</v>
      </c>
    </row>
    <row r="44" s="18" customFormat="true" ht="16.5" hidden="false" customHeight="false" outlineLevel="0" collapsed="false">
      <c r="A44" s="37" t="n">
        <f aca="false">Z44</f>
        <v>34</v>
      </c>
      <c r="B44" s="84" t="s">
        <v>93</v>
      </c>
      <c r="C44" s="85" t="s">
        <v>24</v>
      </c>
      <c r="D44" s="86" t="n">
        <v>33182</v>
      </c>
      <c r="E44" s="81"/>
      <c r="F44" s="82"/>
      <c r="G44" s="81"/>
      <c r="H44" s="82"/>
      <c r="I44" s="81" t="n">
        <v>155</v>
      </c>
      <c r="J44" s="82" t="n">
        <v>12</v>
      </c>
      <c r="K44" s="81" t="n">
        <v>78</v>
      </c>
      <c r="L44" s="82" t="n">
        <v>1</v>
      </c>
      <c r="M44" s="83"/>
      <c r="N44" s="88"/>
      <c r="O44" s="48"/>
      <c r="P44" s="47"/>
      <c r="Q44" s="48"/>
      <c r="R44" s="47"/>
      <c r="S44" s="48"/>
      <c r="T44" s="47"/>
      <c r="U44" s="48"/>
      <c r="V44" s="47"/>
      <c r="W44" s="48"/>
      <c r="X44" s="47"/>
      <c r="Y44" s="50" t="n">
        <f aca="false">SUM(F44,H44+J44+L44+N44+R44+P44+T44+V44+X44)</f>
        <v>13</v>
      </c>
      <c r="Z44" s="37" t="n">
        <v>34</v>
      </c>
    </row>
    <row r="45" s="18" customFormat="true" ht="16.5" hidden="false" customHeight="false" outlineLevel="0" collapsed="false">
      <c r="A45" s="37" t="n">
        <f aca="false">Z45</f>
        <v>35</v>
      </c>
      <c r="B45" s="84" t="s">
        <v>91</v>
      </c>
      <c r="C45" s="85" t="s">
        <v>33</v>
      </c>
      <c r="D45" s="86"/>
      <c r="E45" s="81"/>
      <c r="F45" s="82"/>
      <c r="G45" s="81" t="n">
        <v>155</v>
      </c>
      <c r="H45" s="82" t="n">
        <v>9</v>
      </c>
      <c r="I45" s="81" t="n">
        <v>160</v>
      </c>
      <c r="J45" s="82" t="n">
        <v>3.75</v>
      </c>
      <c r="K45" s="81"/>
      <c r="L45" s="82"/>
      <c r="M45" s="83"/>
      <c r="N45" s="88"/>
      <c r="O45" s="48"/>
      <c r="P45" s="47"/>
      <c r="Q45" s="48"/>
      <c r="R45" s="47"/>
      <c r="S45" s="48"/>
      <c r="T45" s="47"/>
      <c r="U45" s="48"/>
      <c r="V45" s="47"/>
      <c r="W45" s="48"/>
      <c r="X45" s="47"/>
      <c r="Y45" s="50" t="n">
        <f aca="false">SUM(F45,H45+J45+L45+N45+R45+P45+T45+V45+X45)</f>
        <v>12.75</v>
      </c>
      <c r="Z45" s="37" t="n">
        <v>35</v>
      </c>
    </row>
    <row r="46" s="18" customFormat="true" ht="16.5" hidden="false" customHeight="false" outlineLevel="0" collapsed="false">
      <c r="A46" s="37" t="n">
        <f aca="false">Z46</f>
        <v>36</v>
      </c>
      <c r="B46" s="84" t="s">
        <v>105</v>
      </c>
      <c r="C46" s="85" t="s">
        <v>44</v>
      </c>
      <c r="D46" s="86" t="n">
        <v>32365</v>
      </c>
      <c r="E46" s="81"/>
      <c r="F46" s="82"/>
      <c r="G46" s="81"/>
      <c r="H46" s="82"/>
      <c r="I46" s="81"/>
      <c r="J46" s="82"/>
      <c r="K46" s="81" t="n">
        <v>75</v>
      </c>
      <c r="L46" s="82" t="n">
        <v>12.33</v>
      </c>
      <c r="M46" s="83"/>
      <c r="N46" s="88"/>
      <c r="O46" s="48"/>
      <c r="P46" s="47"/>
      <c r="Q46" s="48"/>
      <c r="R46" s="47"/>
      <c r="S46" s="48"/>
      <c r="T46" s="47"/>
      <c r="U46" s="48"/>
      <c r="V46" s="47"/>
      <c r="W46" s="48"/>
      <c r="X46" s="47"/>
      <c r="Y46" s="50" t="n">
        <f aca="false">SUM(F46,H46+J46+L46+N46+R46+P46+T46+V46+X46)</f>
        <v>12.33</v>
      </c>
      <c r="Z46" s="37" t="n">
        <v>36</v>
      </c>
    </row>
    <row r="47" s="18" customFormat="true" ht="16.5" hidden="false" customHeight="false" outlineLevel="0" collapsed="false">
      <c r="A47" s="37" t="n">
        <f aca="false">Z47</f>
        <v>37</v>
      </c>
      <c r="B47" s="84" t="s">
        <v>101</v>
      </c>
      <c r="C47" s="85" t="s">
        <v>44</v>
      </c>
      <c r="D47" s="86" t="n">
        <v>32325</v>
      </c>
      <c r="E47" s="81" t="n">
        <v>77</v>
      </c>
      <c r="F47" s="82" t="n">
        <v>12</v>
      </c>
      <c r="G47" s="81"/>
      <c r="H47" s="82"/>
      <c r="I47" s="81"/>
      <c r="J47" s="82"/>
      <c r="K47" s="81"/>
      <c r="L47" s="82"/>
      <c r="M47" s="83"/>
      <c r="N47" s="88"/>
      <c r="O47" s="48"/>
      <c r="P47" s="47"/>
      <c r="Q47" s="48"/>
      <c r="R47" s="47"/>
      <c r="S47" s="48"/>
      <c r="T47" s="47"/>
      <c r="U47" s="48"/>
      <c r="V47" s="47"/>
      <c r="W47" s="48"/>
      <c r="X47" s="47"/>
      <c r="Y47" s="50" t="n">
        <f aca="false">SUM(F47,H47+J47+L47+N47+R47+P47+T47+V47+X47)</f>
        <v>12</v>
      </c>
      <c r="Z47" s="37" t="n">
        <v>37</v>
      </c>
    </row>
    <row r="48" s="18" customFormat="true" ht="16.5" hidden="false" customHeight="false" outlineLevel="0" collapsed="false">
      <c r="A48" s="37" t="n">
        <f aca="false">Z48</f>
        <v>38</v>
      </c>
      <c r="B48" s="84" t="s">
        <v>129</v>
      </c>
      <c r="C48" s="85" t="s">
        <v>44</v>
      </c>
      <c r="D48" s="86" t="n">
        <v>33694</v>
      </c>
      <c r="E48" s="81" t="n">
        <v>78</v>
      </c>
      <c r="F48" s="82" t="n">
        <v>10</v>
      </c>
      <c r="G48" s="81"/>
      <c r="H48" s="82"/>
      <c r="I48" s="81" t="n">
        <v>167</v>
      </c>
      <c r="J48" s="82" t="n">
        <v>0.5</v>
      </c>
      <c r="K48" s="81" t="n">
        <v>78</v>
      </c>
      <c r="L48" s="82" t="n">
        <v>1</v>
      </c>
      <c r="M48" s="83"/>
      <c r="N48" s="88"/>
      <c r="O48" s="48"/>
      <c r="P48" s="47"/>
      <c r="Q48" s="48"/>
      <c r="R48" s="47"/>
      <c r="S48" s="48"/>
      <c r="T48" s="47"/>
      <c r="U48" s="48"/>
      <c r="V48" s="47"/>
      <c r="W48" s="48"/>
      <c r="X48" s="47"/>
      <c r="Y48" s="50" t="n">
        <f aca="false">SUM(F48,H48+J48+L48+N48+R48+P48+T48+V48+X48)</f>
        <v>11.5</v>
      </c>
      <c r="Z48" s="37" t="n">
        <v>38</v>
      </c>
    </row>
    <row r="49" s="18" customFormat="true" ht="16.5" hidden="false" customHeight="false" outlineLevel="0" collapsed="false">
      <c r="A49" s="37" t="n">
        <f aca="false">Z49</f>
        <v>39</v>
      </c>
      <c r="B49" s="84" t="s">
        <v>206</v>
      </c>
      <c r="C49" s="85" t="s">
        <v>44</v>
      </c>
      <c r="D49" s="86" t="n">
        <v>35759</v>
      </c>
      <c r="E49" s="81" t="n">
        <v>92</v>
      </c>
      <c r="F49" s="87"/>
      <c r="G49" s="81" t="n">
        <v>180</v>
      </c>
      <c r="H49" s="82" t="n">
        <v>1</v>
      </c>
      <c r="I49" s="81" t="n">
        <v>181</v>
      </c>
      <c r="J49" s="82" t="n">
        <v>0.5</v>
      </c>
      <c r="K49" s="81" t="n">
        <v>95</v>
      </c>
      <c r="L49" s="82" t="n">
        <v>0.5</v>
      </c>
      <c r="M49" s="83" t="n">
        <v>104</v>
      </c>
      <c r="N49" s="87"/>
      <c r="O49" s="48" t="n">
        <v>88</v>
      </c>
      <c r="P49" s="47" t="n">
        <v>0.5</v>
      </c>
      <c r="Q49" s="48" t="n">
        <v>91</v>
      </c>
      <c r="R49" s="47" t="n">
        <v>0.5</v>
      </c>
      <c r="S49" s="48" t="n">
        <v>89</v>
      </c>
      <c r="T49" s="47" t="n">
        <v>0.5</v>
      </c>
      <c r="U49" s="48" t="n">
        <v>165</v>
      </c>
      <c r="V49" s="47" t="n">
        <v>7.5</v>
      </c>
      <c r="W49" s="48"/>
      <c r="X49" s="47"/>
      <c r="Y49" s="50" t="n">
        <f aca="false">SUM(F49,H49+J49+L49+N49+R49+P49+T49+V49+X49)</f>
        <v>11</v>
      </c>
      <c r="Z49" s="37" t="n">
        <v>39</v>
      </c>
    </row>
    <row r="50" s="18" customFormat="true" ht="16.5" hidden="false" customHeight="false" outlineLevel="0" collapsed="false">
      <c r="A50" s="37" t="n">
        <f aca="false">Z50</f>
        <v>40</v>
      </c>
      <c r="B50" s="84" t="s">
        <v>130</v>
      </c>
      <c r="C50" s="85" t="s">
        <v>13</v>
      </c>
      <c r="D50" s="86" t="n">
        <v>34510</v>
      </c>
      <c r="E50" s="81" t="n">
        <v>84</v>
      </c>
      <c r="F50" s="82" t="n">
        <v>0.5</v>
      </c>
      <c r="G50" s="81" t="n">
        <v>167</v>
      </c>
      <c r="H50" s="82" t="n">
        <v>1</v>
      </c>
      <c r="I50" s="81" t="n">
        <v>157</v>
      </c>
      <c r="J50" s="82" t="n">
        <v>9</v>
      </c>
      <c r="K50" s="81"/>
      <c r="L50" s="82"/>
      <c r="M50" s="83"/>
      <c r="N50" s="88"/>
      <c r="O50" s="48"/>
      <c r="P50" s="47"/>
      <c r="Q50" s="48"/>
      <c r="R50" s="47"/>
      <c r="S50" s="48"/>
      <c r="T50" s="47"/>
      <c r="U50" s="48"/>
      <c r="V50" s="47"/>
      <c r="W50" s="48"/>
      <c r="X50" s="47"/>
      <c r="Y50" s="50" t="n">
        <f aca="false">SUM(F50,H50+J50+L50+N50+R50+P50+T50+V50+X50)</f>
        <v>10.5</v>
      </c>
      <c r="Z50" s="37" t="n">
        <v>40</v>
      </c>
    </row>
    <row r="51" s="18" customFormat="true" ht="16.5" hidden="false" customHeight="false" outlineLevel="0" collapsed="false">
      <c r="A51" s="37" t="n">
        <f aca="false">Z51</f>
        <v>41</v>
      </c>
      <c r="B51" s="84" t="s">
        <v>205</v>
      </c>
      <c r="C51" s="85" t="s">
        <v>44</v>
      </c>
      <c r="D51" s="86" t="n">
        <v>35467</v>
      </c>
      <c r="E51" s="81" t="n">
        <v>80</v>
      </c>
      <c r="F51" s="82" t="n">
        <v>5.25</v>
      </c>
      <c r="G51" s="81" t="n">
        <v>179</v>
      </c>
      <c r="H51" s="82" t="n">
        <v>1</v>
      </c>
      <c r="I51" s="81" t="n">
        <v>180</v>
      </c>
      <c r="J51" s="87"/>
      <c r="K51" s="81" t="n">
        <v>86</v>
      </c>
      <c r="L51" s="82" t="n">
        <v>0.5</v>
      </c>
      <c r="M51" s="83" t="n">
        <v>90</v>
      </c>
      <c r="N51" s="88" t="n">
        <v>0.5</v>
      </c>
      <c r="O51" s="48" t="n">
        <v>95</v>
      </c>
      <c r="P51" s="47" t="n">
        <v>0.5</v>
      </c>
      <c r="Q51" s="48"/>
      <c r="R51" s="47"/>
      <c r="S51" s="48" t="n">
        <v>95</v>
      </c>
      <c r="T51" s="47" t="n">
        <v>0.5</v>
      </c>
      <c r="U51" s="48" t="n">
        <v>172</v>
      </c>
      <c r="V51" s="47" t="n">
        <v>0.5</v>
      </c>
      <c r="W51" s="48"/>
      <c r="X51" s="47"/>
      <c r="Y51" s="50" t="n">
        <f aca="false">SUM(F51,H51+J51+L51+N51+R51+P51+T51+V51+X51)</f>
        <v>8.75</v>
      </c>
      <c r="Z51" s="37" t="n">
        <v>41</v>
      </c>
    </row>
    <row r="52" s="18" customFormat="true" ht="16.5" hidden="false" customHeight="false" outlineLevel="0" collapsed="false">
      <c r="A52" s="37" t="n">
        <f aca="false">Z52</f>
        <v>42</v>
      </c>
      <c r="B52" s="84" t="s">
        <v>96</v>
      </c>
      <c r="C52" s="85" t="s">
        <v>50</v>
      </c>
      <c r="D52" s="86" t="n">
        <v>32999</v>
      </c>
      <c r="E52" s="81"/>
      <c r="F52" s="82"/>
      <c r="G52" s="81"/>
      <c r="H52" s="82"/>
      <c r="I52" s="81"/>
      <c r="J52" s="82"/>
      <c r="K52" s="81"/>
      <c r="L52" s="82"/>
      <c r="M52" s="83" t="n">
        <v>90</v>
      </c>
      <c r="N52" s="88" t="n">
        <v>0.5</v>
      </c>
      <c r="O52" s="48" t="n">
        <v>81</v>
      </c>
      <c r="P52" s="47" t="n">
        <v>7</v>
      </c>
      <c r="Q52" s="48"/>
      <c r="R52" s="47"/>
      <c r="S52" s="48"/>
      <c r="T52" s="47"/>
      <c r="U52" s="48"/>
      <c r="V52" s="47"/>
      <c r="W52" s="48"/>
      <c r="X52" s="47"/>
      <c r="Y52" s="50" t="n">
        <f aca="false">SUM(F52,H52+J52+L52+N52+R52+P52+T52+V52+X52)</f>
        <v>7.5</v>
      </c>
      <c r="Z52" s="37" t="n">
        <v>42</v>
      </c>
    </row>
    <row r="53" s="18" customFormat="true" ht="16.5" hidden="false" customHeight="false" outlineLevel="0" collapsed="false">
      <c r="A53" s="37" t="n">
        <f aca="false">Z53</f>
        <v>43</v>
      </c>
      <c r="B53" s="84" t="s">
        <v>210</v>
      </c>
      <c r="C53" s="85" t="s">
        <v>53</v>
      </c>
      <c r="D53" s="86" t="n">
        <v>36156</v>
      </c>
      <c r="E53" s="81"/>
      <c r="F53" s="82"/>
      <c r="G53" s="81"/>
      <c r="H53" s="82"/>
      <c r="I53" s="81"/>
      <c r="J53" s="82"/>
      <c r="K53" s="81"/>
      <c r="L53" s="82"/>
      <c r="M53" s="83" t="n">
        <v>105</v>
      </c>
      <c r="N53" s="88" t="n">
        <v>0.5</v>
      </c>
      <c r="O53" s="48"/>
      <c r="P53" s="47"/>
      <c r="Q53" s="48" t="n">
        <v>91</v>
      </c>
      <c r="R53" s="47" t="n">
        <v>0.5</v>
      </c>
      <c r="S53" s="48" t="n">
        <v>88</v>
      </c>
      <c r="T53" s="47" t="n">
        <v>2.66</v>
      </c>
      <c r="U53" s="48" t="n">
        <v>168</v>
      </c>
      <c r="V53" s="47" t="n">
        <v>3</v>
      </c>
      <c r="W53" s="48"/>
      <c r="X53" s="47"/>
      <c r="Y53" s="50" t="n">
        <f aca="false">SUM(F53,H53+J53+L53+N53+R53+P53+T53+V53+X53)</f>
        <v>6.66</v>
      </c>
      <c r="Z53" s="37" t="n">
        <v>43</v>
      </c>
    </row>
    <row r="54" s="18" customFormat="true" ht="16.5" hidden="false" customHeight="false" outlineLevel="0" collapsed="false">
      <c r="A54" s="37" t="n">
        <f aca="false">Z54</f>
        <v>44</v>
      </c>
      <c r="B54" s="84" t="s">
        <v>208</v>
      </c>
      <c r="C54" s="85" t="s">
        <v>53</v>
      </c>
      <c r="D54" s="86" t="n">
        <v>35616</v>
      </c>
      <c r="E54" s="81" t="n">
        <v>91</v>
      </c>
      <c r="F54" s="87"/>
      <c r="G54" s="81" t="n">
        <v>194</v>
      </c>
      <c r="H54" s="82" t="n">
        <v>1</v>
      </c>
      <c r="I54" s="81" t="n">
        <v>176</v>
      </c>
      <c r="J54" s="82" t="n">
        <v>0.5</v>
      </c>
      <c r="K54" s="81" t="n">
        <v>99</v>
      </c>
      <c r="L54" s="82" t="n">
        <v>0.5</v>
      </c>
      <c r="M54" s="83"/>
      <c r="N54" s="88"/>
      <c r="O54" s="48"/>
      <c r="P54" s="47"/>
      <c r="Q54" s="48" t="n">
        <v>85</v>
      </c>
      <c r="R54" s="47" t="n">
        <v>3.5</v>
      </c>
      <c r="S54" s="48" t="n">
        <v>95</v>
      </c>
      <c r="T54" s="47" t="n">
        <v>0.5</v>
      </c>
      <c r="U54" s="48"/>
      <c r="V54" s="47"/>
      <c r="W54" s="48"/>
      <c r="X54" s="47"/>
      <c r="Y54" s="50" t="n">
        <f aca="false">SUM(F54,H54+J54+L54+N54+R54+P54+T54+V54+X54)</f>
        <v>6</v>
      </c>
      <c r="Z54" s="37" t="n">
        <v>44</v>
      </c>
    </row>
    <row r="55" s="18" customFormat="true" ht="16.5" hidden="false" customHeight="false" outlineLevel="0" collapsed="false">
      <c r="A55" s="37" t="n">
        <f aca="false">Z55</f>
        <v>45</v>
      </c>
      <c r="B55" s="84" t="s">
        <v>176</v>
      </c>
      <c r="C55" s="85" t="s">
        <v>53</v>
      </c>
      <c r="D55" s="86" t="n">
        <v>34962</v>
      </c>
      <c r="E55" s="81" t="n">
        <v>82</v>
      </c>
      <c r="F55" s="82" t="n">
        <v>0.5</v>
      </c>
      <c r="G55" s="81" t="n">
        <v>180</v>
      </c>
      <c r="H55" s="82" t="n">
        <v>1</v>
      </c>
      <c r="I55" s="81"/>
      <c r="J55" s="82"/>
      <c r="K55" s="81" t="n">
        <v>84</v>
      </c>
      <c r="L55" s="82" t="n">
        <v>0.5</v>
      </c>
      <c r="M55" s="83" t="n">
        <v>99</v>
      </c>
      <c r="N55" s="88" t="n">
        <v>0.5</v>
      </c>
      <c r="O55" s="48"/>
      <c r="P55" s="47"/>
      <c r="Q55" s="48"/>
      <c r="R55" s="47"/>
      <c r="S55" s="48" t="n">
        <v>88</v>
      </c>
      <c r="T55" s="47" t="n">
        <v>2.66</v>
      </c>
      <c r="U55" s="48"/>
      <c r="V55" s="47"/>
      <c r="W55" s="48"/>
      <c r="X55" s="47"/>
      <c r="Y55" s="50" t="n">
        <f aca="false">SUM(F55,H55+J55+L55+N55+R55+P55+T55+V55+X55)</f>
        <v>5.16</v>
      </c>
      <c r="Z55" s="37" t="n">
        <v>45</v>
      </c>
    </row>
    <row r="56" s="18" customFormat="true" ht="16.5" hidden="false" customHeight="false" outlineLevel="0" collapsed="false">
      <c r="A56" s="37" t="n">
        <f aca="false">Z56</f>
        <v>46</v>
      </c>
      <c r="B56" s="84" t="s">
        <v>207</v>
      </c>
      <c r="C56" s="85" t="s">
        <v>13</v>
      </c>
      <c r="D56" s="86" t="n">
        <v>35833</v>
      </c>
      <c r="E56" s="81" t="n">
        <v>92</v>
      </c>
      <c r="F56" s="87"/>
      <c r="G56" s="81" t="n">
        <v>183</v>
      </c>
      <c r="H56" s="82" t="n">
        <v>1</v>
      </c>
      <c r="I56" s="81" t="n">
        <v>177</v>
      </c>
      <c r="J56" s="82" t="n">
        <v>0.5</v>
      </c>
      <c r="K56" s="81" t="n">
        <v>88</v>
      </c>
      <c r="L56" s="82" t="n">
        <v>0.5</v>
      </c>
      <c r="M56" s="83" t="n">
        <v>100</v>
      </c>
      <c r="N56" s="88" t="n">
        <v>0.5</v>
      </c>
      <c r="O56" s="48" t="n">
        <v>93</v>
      </c>
      <c r="P56" s="47" t="n">
        <v>0.5</v>
      </c>
      <c r="Q56" s="48"/>
      <c r="R56" s="47"/>
      <c r="S56" s="48" t="n">
        <v>92</v>
      </c>
      <c r="T56" s="47" t="n">
        <v>0.5</v>
      </c>
      <c r="U56" s="48" t="n">
        <v>179</v>
      </c>
      <c r="V56" s="47" t="n">
        <v>0.5</v>
      </c>
      <c r="W56" s="48"/>
      <c r="X56" s="47"/>
      <c r="Y56" s="50" t="n">
        <f aca="false">SUM(F56,H56+J56+L56+N56+R56+P56+T56+V56+X56)</f>
        <v>4</v>
      </c>
      <c r="Z56" s="37" t="n">
        <v>46</v>
      </c>
    </row>
    <row r="57" s="18" customFormat="true" ht="16.5" hidden="false" customHeight="false" outlineLevel="0" collapsed="false">
      <c r="A57" s="37" t="n">
        <f aca="false">Z57</f>
        <v>46</v>
      </c>
      <c r="B57" s="84" t="s">
        <v>216</v>
      </c>
      <c r="C57" s="85" t="s">
        <v>13</v>
      </c>
      <c r="D57" s="86" t="n">
        <v>35461</v>
      </c>
      <c r="E57" s="81" t="n">
        <v>94</v>
      </c>
      <c r="F57" s="82" t="n">
        <v>0.5</v>
      </c>
      <c r="G57" s="81" t="n">
        <v>203</v>
      </c>
      <c r="H57" s="82" t="n">
        <v>1</v>
      </c>
      <c r="I57" s="81"/>
      <c r="J57" s="82"/>
      <c r="K57" s="81" t="n">
        <v>98</v>
      </c>
      <c r="L57" s="82" t="n">
        <v>0.5</v>
      </c>
      <c r="M57" s="83" t="n">
        <v>109</v>
      </c>
      <c r="N57" s="87"/>
      <c r="O57" s="48" t="n">
        <v>101</v>
      </c>
      <c r="P57" s="47" t="n">
        <v>0.5</v>
      </c>
      <c r="Q57" s="48" t="n">
        <v>96</v>
      </c>
      <c r="R57" s="47" t="n">
        <v>0.5</v>
      </c>
      <c r="S57" s="48" t="n">
        <v>113</v>
      </c>
      <c r="T57" s="47" t="n">
        <v>0.5</v>
      </c>
      <c r="U57" s="48" t="n">
        <v>209</v>
      </c>
      <c r="V57" s="47" t="n">
        <v>0.5</v>
      </c>
      <c r="W57" s="48"/>
      <c r="X57" s="47"/>
      <c r="Y57" s="50" t="n">
        <f aca="false">SUM(F57,H57+J57+L57+N57+R57+P57+T57+V57+X57)</f>
        <v>4</v>
      </c>
      <c r="Z57" s="37" t="n">
        <v>46</v>
      </c>
    </row>
    <row r="58" s="18" customFormat="true" ht="16.5" hidden="false" customHeight="false" outlineLevel="0" collapsed="false">
      <c r="A58" s="37" t="n">
        <f aca="false">Z58</f>
        <v>48</v>
      </c>
      <c r="B58" s="84" t="s">
        <v>128</v>
      </c>
      <c r="C58" s="89" t="s">
        <v>56</v>
      </c>
      <c r="D58" s="86" t="n">
        <v>34645</v>
      </c>
      <c r="E58" s="81"/>
      <c r="F58" s="82"/>
      <c r="G58" s="81"/>
      <c r="H58" s="82"/>
      <c r="I58" s="81"/>
      <c r="J58" s="82"/>
      <c r="K58" s="81"/>
      <c r="L58" s="82"/>
      <c r="M58" s="83"/>
      <c r="N58" s="88"/>
      <c r="O58" s="48" t="n">
        <v>93</v>
      </c>
      <c r="P58" s="47" t="n">
        <v>0.5</v>
      </c>
      <c r="Q58" s="48"/>
      <c r="R58" s="47"/>
      <c r="S58" s="48" t="n">
        <v>88</v>
      </c>
      <c r="T58" s="47" t="n">
        <v>2.66</v>
      </c>
      <c r="U58" s="48" t="n">
        <v>186</v>
      </c>
      <c r="V58" s="47" t="n">
        <v>0.5</v>
      </c>
      <c r="W58" s="48"/>
      <c r="X58" s="47"/>
      <c r="Y58" s="50" t="n">
        <f aca="false">SUM(F58,H58+J58+L58+N58+R58+P58+T58+V58+X58)</f>
        <v>3.66</v>
      </c>
      <c r="Z58" s="37" t="n">
        <v>48</v>
      </c>
    </row>
    <row r="59" s="18" customFormat="true" ht="16.5" hidden="false" customHeight="false" outlineLevel="0" collapsed="false">
      <c r="A59" s="37" t="n">
        <f aca="false">Z59</f>
        <v>49</v>
      </c>
      <c r="B59" s="84" t="s">
        <v>211</v>
      </c>
      <c r="C59" s="85" t="s">
        <v>13</v>
      </c>
      <c r="D59" s="86" t="n">
        <v>35614</v>
      </c>
      <c r="E59" s="81" t="n">
        <v>93</v>
      </c>
      <c r="F59" s="87"/>
      <c r="G59" s="81" t="n">
        <v>183</v>
      </c>
      <c r="H59" s="82" t="n">
        <v>1</v>
      </c>
      <c r="I59" s="81" t="n">
        <v>188</v>
      </c>
      <c r="J59" s="82" t="n">
        <v>0.5</v>
      </c>
      <c r="K59" s="81" t="n">
        <v>85</v>
      </c>
      <c r="L59" s="82" t="n">
        <v>0.5</v>
      </c>
      <c r="M59" s="83" t="n">
        <v>115</v>
      </c>
      <c r="N59" s="88" t="n">
        <v>0.5</v>
      </c>
      <c r="O59" s="48"/>
      <c r="P59" s="47"/>
      <c r="Q59" s="48"/>
      <c r="R59" s="47"/>
      <c r="S59" s="48" t="n">
        <v>103</v>
      </c>
      <c r="T59" s="47" t="n">
        <v>0.5</v>
      </c>
      <c r="U59" s="48" t="n">
        <v>185</v>
      </c>
      <c r="V59" s="47" t="n">
        <v>0.5</v>
      </c>
      <c r="W59" s="48"/>
      <c r="X59" s="47"/>
      <c r="Y59" s="50" t="n">
        <f aca="false">SUM(F59,H59+J59+L59+N59+R59+P59+T59+V59+X59)</f>
        <v>3.5</v>
      </c>
      <c r="Z59" s="37" t="n">
        <v>49</v>
      </c>
    </row>
    <row r="60" s="18" customFormat="true" ht="16.5" hidden="false" customHeight="false" outlineLevel="0" collapsed="false">
      <c r="A60" s="37" t="n">
        <f aca="false">Z60</f>
        <v>49</v>
      </c>
      <c r="B60" s="84" t="s">
        <v>215</v>
      </c>
      <c r="C60" s="85" t="s">
        <v>7</v>
      </c>
      <c r="D60" s="86" t="n">
        <v>36587</v>
      </c>
      <c r="E60" s="81" t="n">
        <v>104</v>
      </c>
      <c r="F60" s="82" t="n">
        <v>0.5</v>
      </c>
      <c r="G60" s="81"/>
      <c r="H60" s="82"/>
      <c r="I60" s="81" t="n">
        <v>207</v>
      </c>
      <c r="J60" s="82" t="n">
        <v>0.5</v>
      </c>
      <c r="K60" s="81" t="n">
        <v>111</v>
      </c>
      <c r="L60" s="82" t="n">
        <v>0.5</v>
      </c>
      <c r="M60" s="83" t="n">
        <v>119</v>
      </c>
      <c r="N60" s="87"/>
      <c r="O60" s="48" t="n">
        <v>99</v>
      </c>
      <c r="P60" s="47" t="n">
        <v>0.5</v>
      </c>
      <c r="Q60" s="48" t="n">
        <v>96</v>
      </c>
      <c r="R60" s="47" t="n">
        <v>0.5</v>
      </c>
      <c r="S60" s="48" t="n">
        <v>98</v>
      </c>
      <c r="T60" s="47" t="n">
        <v>0.5</v>
      </c>
      <c r="U60" s="48" t="n">
        <v>194</v>
      </c>
      <c r="V60" s="47" t="n">
        <v>0.5</v>
      </c>
      <c r="W60" s="48"/>
      <c r="X60" s="47"/>
      <c r="Y60" s="50" t="n">
        <f aca="false">SUM(F60,H60+J60+L60+N60+R60+P60+T60+V60+X60)</f>
        <v>3.5</v>
      </c>
      <c r="Z60" s="37" t="n">
        <v>49</v>
      </c>
    </row>
    <row r="61" s="18" customFormat="true" ht="16.5" hidden="false" customHeight="false" outlineLevel="0" collapsed="false">
      <c r="A61" s="37" t="n">
        <f aca="false">Z61</f>
        <v>51</v>
      </c>
      <c r="B61" s="84" t="s">
        <v>181</v>
      </c>
      <c r="C61" s="85" t="s">
        <v>50</v>
      </c>
      <c r="D61" s="86" t="n">
        <v>34971</v>
      </c>
      <c r="E61" s="81" t="n">
        <v>111</v>
      </c>
      <c r="F61" s="82" t="n">
        <v>0.5</v>
      </c>
      <c r="G61" s="81"/>
      <c r="H61" s="82"/>
      <c r="I61" s="81" t="n">
        <v>205</v>
      </c>
      <c r="J61" s="82" t="n">
        <v>0.5</v>
      </c>
      <c r="K61" s="81" t="n">
        <v>112</v>
      </c>
      <c r="L61" s="82" t="n">
        <v>0.5</v>
      </c>
      <c r="M61" s="83" t="n">
        <v>114</v>
      </c>
      <c r="N61" s="88" t="n">
        <v>0.5</v>
      </c>
      <c r="O61" s="48" t="n">
        <v>111</v>
      </c>
      <c r="P61" s="47" t="n">
        <v>0.5</v>
      </c>
      <c r="Q61" s="48"/>
      <c r="R61" s="47"/>
      <c r="S61" s="48"/>
      <c r="T61" s="47"/>
      <c r="U61" s="48" t="n">
        <v>218</v>
      </c>
      <c r="V61" s="47" t="n">
        <v>0.5</v>
      </c>
      <c r="W61" s="48"/>
      <c r="X61" s="47"/>
      <c r="Y61" s="50" t="n">
        <f aca="false">SUM(F61,H61+J61+L61+N61+R61+P61+T61+V61+X61)</f>
        <v>3</v>
      </c>
      <c r="Z61" s="37" t="n">
        <v>51</v>
      </c>
    </row>
    <row r="62" s="18" customFormat="true" ht="16.5" hidden="false" customHeight="false" outlineLevel="0" collapsed="false">
      <c r="A62" s="37" t="n">
        <f aca="false">Z62</f>
        <v>51</v>
      </c>
      <c r="B62" s="84" t="s">
        <v>212</v>
      </c>
      <c r="C62" s="85" t="s">
        <v>53</v>
      </c>
      <c r="D62" s="86" t="n">
        <v>35839</v>
      </c>
      <c r="E62" s="81"/>
      <c r="F62" s="82"/>
      <c r="G62" s="81" t="n">
        <v>195</v>
      </c>
      <c r="H62" s="82" t="n">
        <v>1</v>
      </c>
      <c r="I62" s="81" t="n">
        <v>192</v>
      </c>
      <c r="J62" s="82" t="n">
        <v>0.5</v>
      </c>
      <c r="K62" s="81" t="n">
        <v>92</v>
      </c>
      <c r="L62" s="82" t="n">
        <v>0.5</v>
      </c>
      <c r="M62" s="83" t="n">
        <v>86</v>
      </c>
      <c r="N62" s="88" t="n">
        <v>0.5</v>
      </c>
      <c r="O62" s="48"/>
      <c r="P62" s="47"/>
      <c r="Q62" s="48"/>
      <c r="R62" s="47"/>
      <c r="S62" s="48" t="n">
        <v>94</v>
      </c>
      <c r="T62" s="47" t="n">
        <v>0.5</v>
      </c>
      <c r="U62" s="48"/>
      <c r="V62" s="47"/>
      <c r="W62" s="48"/>
      <c r="X62" s="47"/>
      <c r="Y62" s="50" t="n">
        <f aca="false">SUM(F62,H62+J62+L62+N62+R62+P62+T62+V62+X62)</f>
        <v>3</v>
      </c>
      <c r="Z62" s="37" t="n">
        <v>51</v>
      </c>
    </row>
    <row r="63" s="18" customFormat="true" ht="16.5" hidden="false" customHeight="false" outlineLevel="0" collapsed="false">
      <c r="A63" s="37" t="n">
        <f aca="false">Z63</f>
        <v>51</v>
      </c>
      <c r="B63" s="84" t="s">
        <v>133</v>
      </c>
      <c r="C63" s="85" t="s">
        <v>33</v>
      </c>
      <c r="D63" s="86" t="n">
        <v>34543</v>
      </c>
      <c r="E63" s="81"/>
      <c r="F63" s="82"/>
      <c r="G63" s="81" t="n">
        <v>182</v>
      </c>
      <c r="H63" s="82" t="n">
        <v>1</v>
      </c>
      <c r="I63" s="81" t="n">
        <v>178</v>
      </c>
      <c r="J63" s="82" t="n">
        <v>0.5</v>
      </c>
      <c r="K63" s="81" t="n">
        <v>92</v>
      </c>
      <c r="L63" s="82" t="n">
        <v>0.5</v>
      </c>
      <c r="M63" s="83" t="n">
        <v>93</v>
      </c>
      <c r="N63" s="88" t="n">
        <v>0.5</v>
      </c>
      <c r="O63" s="48" t="n">
        <v>90</v>
      </c>
      <c r="P63" s="47" t="n">
        <v>0.5</v>
      </c>
      <c r="Q63" s="48"/>
      <c r="R63" s="47"/>
      <c r="S63" s="48"/>
      <c r="T63" s="47"/>
      <c r="U63" s="48"/>
      <c r="V63" s="47"/>
      <c r="W63" s="48"/>
      <c r="X63" s="47"/>
      <c r="Y63" s="50" t="n">
        <f aca="false">SUM(F63,H63+J63+L63+N63+R63+P63+T63+V63+X63)</f>
        <v>3</v>
      </c>
      <c r="Z63" s="37" t="n">
        <v>51</v>
      </c>
    </row>
    <row r="64" s="18" customFormat="true" ht="16.5" hidden="false" customHeight="false" outlineLevel="0" collapsed="false">
      <c r="A64" s="37" t="n">
        <f aca="false">Z64</f>
        <v>51</v>
      </c>
      <c r="B64" s="84" t="s">
        <v>182</v>
      </c>
      <c r="C64" s="85" t="s">
        <v>50</v>
      </c>
      <c r="D64" s="86" t="n">
        <v>35341</v>
      </c>
      <c r="E64" s="81" t="n">
        <v>114</v>
      </c>
      <c r="F64" s="87"/>
      <c r="G64" s="81" t="n">
        <v>200</v>
      </c>
      <c r="H64" s="82" t="n">
        <v>1</v>
      </c>
      <c r="I64" s="81" t="n">
        <v>192</v>
      </c>
      <c r="J64" s="82" t="n">
        <v>0.5</v>
      </c>
      <c r="K64" s="81" t="n">
        <v>108</v>
      </c>
      <c r="L64" s="82" t="n">
        <v>0.5</v>
      </c>
      <c r="M64" s="83" t="n">
        <v>108</v>
      </c>
      <c r="N64" s="88" t="n">
        <v>0.5</v>
      </c>
      <c r="O64" s="48" t="n">
        <v>104</v>
      </c>
      <c r="P64" s="47" t="n">
        <v>0.5</v>
      </c>
      <c r="Q64" s="48"/>
      <c r="R64" s="47"/>
      <c r="S64" s="48"/>
      <c r="T64" s="47"/>
      <c r="U64" s="48"/>
      <c r="V64" s="47"/>
      <c r="W64" s="48"/>
      <c r="X64" s="47"/>
      <c r="Y64" s="50" t="n">
        <f aca="false">SUM(F64,H64+J64+L64+N64+R64+P64+T64+V64+X64)</f>
        <v>3</v>
      </c>
      <c r="Z64" s="37" t="n">
        <v>51</v>
      </c>
    </row>
    <row r="65" s="18" customFormat="true" ht="16.5" hidden="false" customHeight="false" outlineLevel="0" collapsed="false">
      <c r="A65" s="37" t="n">
        <f aca="false">Z65</f>
        <v>51</v>
      </c>
      <c r="B65" s="84" t="s">
        <v>217</v>
      </c>
      <c r="C65" s="85" t="s">
        <v>33</v>
      </c>
      <c r="D65" s="86" t="n">
        <v>36181</v>
      </c>
      <c r="E65" s="81"/>
      <c r="F65" s="82"/>
      <c r="G65" s="81" t="n">
        <v>196</v>
      </c>
      <c r="H65" s="82" t="n">
        <v>1</v>
      </c>
      <c r="I65" s="81" t="n">
        <v>191</v>
      </c>
      <c r="J65" s="82" t="n">
        <v>0.5</v>
      </c>
      <c r="K65" s="81" t="n">
        <v>89</v>
      </c>
      <c r="L65" s="82" t="n">
        <v>0.5</v>
      </c>
      <c r="M65" s="83" t="n">
        <v>101</v>
      </c>
      <c r="N65" s="88" t="n">
        <v>0.5</v>
      </c>
      <c r="O65" s="48" t="n">
        <v>109</v>
      </c>
      <c r="P65" s="47" t="n">
        <v>0.5</v>
      </c>
      <c r="Q65" s="48"/>
      <c r="R65" s="47"/>
      <c r="S65" s="48"/>
      <c r="T65" s="47"/>
      <c r="U65" s="48"/>
      <c r="V65" s="47"/>
      <c r="W65" s="48"/>
      <c r="X65" s="47"/>
      <c r="Y65" s="50" t="n">
        <f aca="false">SUM(F65,H65+J65+L65+N65+R65+P65+T65+V65+X65)</f>
        <v>3</v>
      </c>
      <c r="Z65" s="37" t="n">
        <v>51</v>
      </c>
    </row>
    <row r="66" s="18" customFormat="true" ht="16.5" hidden="false" customHeight="false" outlineLevel="0" collapsed="false">
      <c r="A66" s="37" t="n">
        <f aca="false">Z66</f>
        <v>56</v>
      </c>
      <c r="B66" s="84" t="s">
        <v>100</v>
      </c>
      <c r="C66" s="85" t="s">
        <v>47</v>
      </c>
      <c r="D66" s="86" t="n">
        <v>31750</v>
      </c>
      <c r="E66" s="81"/>
      <c r="F66" s="82"/>
      <c r="G66" s="81"/>
      <c r="H66" s="82"/>
      <c r="I66" s="81"/>
      <c r="J66" s="82"/>
      <c r="K66" s="81"/>
      <c r="L66" s="82"/>
      <c r="M66" s="83"/>
      <c r="N66" s="88"/>
      <c r="O66" s="48"/>
      <c r="P66" s="47"/>
      <c r="Q66" s="48"/>
      <c r="R66" s="47"/>
      <c r="S66" s="48" t="n">
        <v>88</v>
      </c>
      <c r="T66" s="47" t="n">
        <v>2.66</v>
      </c>
      <c r="U66" s="48"/>
      <c r="V66" s="47"/>
      <c r="W66" s="48"/>
      <c r="X66" s="47"/>
      <c r="Y66" s="50" t="n">
        <f aca="false">SUM(F66,H66+J66+L66+N66+R66+P66+T66+V66+X66)</f>
        <v>2.66</v>
      </c>
      <c r="Z66" s="37" t="n">
        <v>56</v>
      </c>
    </row>
    <row r="67" s="18" customFormat="true" ht="16.5" hidden="false" customHeight="false" outlineLevel="0" collapsed="false">
      <c r="A67" s="37" t="n">
        <f aca="false">Z67</f>
        <v>57</v>
      </c>
      <c r="B67" s="84" t="s">
        <v>174</v>
      </c>
      <c r="C67" s="85" t="s">
        <v>50</v>
      </c>
      <c r="D67" s="86" t="n">
        <v>35144</v>
      </c>
      <c r="E67" s="81" t="n">
        <v>92</v>
      </c>
      <c r="F67" s="82" t="n">
        <v>0.5</v>
      </c>
      <c r="G67" s="81"/>
      <c r="H67" s="82"/>
      <c r="I67" s="81"/>
      <c r="J67" s="82"/>
      <c r="K67" s="81" t="n">
        <v>91</v>
      </c>
      <c r="L67" s="82" t="n">
        <v>0.5</v>
      </c>
      <c r="M67" s="83" t="n">
        <v>96</v>
      </c>
      <c r="N67" s="88" t="n">
        <v>0.5</v>
      </c>
      <c r="O67" s="48"/>
      <c r="P67" s="47"/>
      <c r="Q67" s="48"/>
      <c r="R67" s="47"/>
      <c r="S67" s="48" t="n">
        <v>92</v>
      </c>
      <c r="T67" s="47" t="n">
        <v>0.5</v>
      </c>
      <c r="U67" s="48" t="n">
        <v>172</v>
      </c>
      <c r="V67" s="47" t="n">
        <v>0.5</v>
      </c>
      <c r="W67" s="48"/>
      <c r="X67" s="47"/>
      <c r="Y67" s="50" t="n">
        <f aca="false">SUM(F67,H67+J67+L67+N67+R67+P67+T67+V67+X67)</f>
        <v>2.5</v>
      </c>
      <c r="Z67" s="37" t="n">
        <v>57</v>
      </c>
    </row>
    <row r="68" s="18" customFormat="true" ht="16.5" hidden="false" customHeight="false" outlineLevel="0" collapsed="false">
      <c r="A68" s="37" t="n">
        <f aca="false">Z68</f>
        <v>57</v>
      </c>
      <c r="B68" s="84" t="s">
        <v>178</v>
      </c>
      <c r="C68" s="85" t="s">
        <v>13</v>
      </c>
      <c r="D68" s="86" t="n">
        <v>35325</v>
      </c>
      <c r="E68" s="81" t="n">
        <v>89</v>
      </c>
      <c r="F68" s="82" t="n">
        <v>0.5</v>
      </c>
      <c r="G68" s="81" t="n">
        <v>179</v>
      </c>
      <c r="H68" s="82" t="n">
        <v>1</v>
      </c>
      <c r="I68" s="81" t="n">
        <v>176</v>
      </c>
      <c r="J68" s="82" t="n">
        <v>0.5</v>
      </c>
      <c r="K68" s="81"/>
      <c r="L68" s="82"/>
      <c r="M68" s="83"/>
      <c r="N68" s="88"/>
      <c r="O68" s="48"/>
      <c r="P68" s="47"/>
      <c r="Q68" s="48"/>
      <c r="R68" s="47"/>
      <c r="S68" s="48"/>
      <c r="T68" s="47"/>
      <c r="U68" s="48" t="n">
        <v>175</v>
      </c>
      <c r="V68" s="47" t="n">
        <v>0.5</v>
      </c>
      <c r="W68" s="48"/>
      <c r="X68" s="47"/>
      <c r="Y68" s="50" t="n">
        <f aca="false">SUM(F68,H68+J68+L68+N68+R68+P68+T68+V68+X68)</f>
        <v>2.5</v>
      </c>
      <c r="Z68" s="37" t="n">
        <v>57</v>
      </c>
    </row>
    <row r="69" s="18" customFormat="true" ht="16.5" hidden="false" customHeight="false" outlineLevel="0" collapsed="false">
      <c r="A69" s="37" t="n">
        <f aca="false">Z69</f>
        <v>57</v>
      </c>
      <c r="B69" s="84" t="s">
        <v>218</v>
      </c>
      <c r="C69" s="85" t="s">
        <v>44</v>
      </c>
      <c r="D69" s="86" t="n">
        <v>35827</v>
      </c>
      <c r="E69" s="81" t="n">
        <v>97</v>
      </c>
      <c r="F69" s="82" t="n">
        <v>0.5</v>
      </c>
      <c r="G69" s="81"/>
      <c r="H69" s="82"/>
      <c r="I69" s="81" t="n">
        <v>199</v>
      </c>
      <c r="J69" s="82" t="n">
        <v>0.5</v>
      </c>
      <c r="K69" s="81" t="n">
        <v>106</v>
      </c>
      <c r="L69" s="82" t="n">
        <v>0.5</v>
      </c>
      <c r="M69" s="83" t="n">
        <v>111</v>
      </c>
      <c r="N69" s="88" t="n">
        <v>0.5</v>
      </c>
      <c r="O69" s="48"/>
      <c r="P69" s="47"/>
      <c r="Q69" s="48" t="n">
        <v>112</v>
      </c>
      <c r="R69" s="47" t="n">
        <v>0.5</v>
      </c>
      <c r="S69" s="48"/>
      <c r="T69" s="47"/>
      <c r="U69" s="48"/>
      <c r="V69" s="47"/>
      <c r="W69" s="48"/>
      <c r="X69" s="47"/>
      <c r="Y69" s="50" t="n">
        <f aca="false">SUM(F69,H69+J69+L69+N69+R69+P69+T69+V69+X69)</f>
        <v>2.5</v>
      </c>
      <c r="Z69" s="37" t="n">
        <v>57</v>
      </c>
    </row>
    <row r="70" s="18" customFormat="true" ht="16.5" hidden="false" customHeight="false" outlineLevel="0" collapsed="false">
      <c r="A70" s="37" t="n">
        <f aca="false">Z70</f>
        <v>57</v>
      </c>
      <c r="B70" s="84" t="s">
        <v>134</v>
      </c>
      <c r="C70" s="85" t="s">
        <v>13</v>
      </c>
      <c r="D70" s="86" t="n">
        <v>34668</v>
      </c>
      <c r="E70" s="81" t="n">
        <v>95</v>
      </c>
      <c r="F70" s="82" t="n">
        <v>0.5</v>
      </c>
      <c r="G70" s="81" t="n">
        <v>171</v>
      </c>
      <c r="H70" s="82" t="n">
        <v>1</v>
      </c>
      <c r="I70" s="81" t="n">
        <v>170</v>
      </c>
      <c r="J70" s="82" t="n">
        <v>0.5</v>
      </c>
      <c r="K70" s="81"/>
      <c r="L70" s="82"/>
      <c r="M70" s="83"/>
      <c r="N70" s="88"/>
      <c r="O70" s="48" t="n">
        <v>87</v>
      </c>
      <c r="P70" s="47" t="n">
        <v>0.5</v>
      </c>
      <c r="Q70" s="48"/>
      <c r="R70" s="47"/>
      <c r="S70" s="48"/>
      <c r="T70" s="47"/>
      <c r="U70" s="48"/>
      <c r="V70" s="47"/>
      <c r="W70" s="48"/>
      <c r="X70" s="47"/>
      <c r="Y70" s="50" t="n">
        <f aca="false">SUM(F70,H70+J70+L70+N70+R70+P70+T70+V70+X70)</f>
        <v>2.5</v>
      </c>
      <c r="Z70" s="37" t="n">
        <v>57</v>
      </c>
    </row>
    <row r="71" s="18" customFormat="true" ht="16.5" hidden="false" customHeight="false" outlineLevel="0" collapsed="false">
      <c r="A71" s="37" t="n">
        <f aca="false">Z71</f>
        <v>57</v>
      </c>
      <c r="B71" s="84" t="s">
        <v>132</v>
      </c>
      <c r="C71" s="85" t="s">
        <v>13</v>
      </c>
      <c r="D71" s="86" t="n">
        <v>34184</v>
      </c>
      <c r="E71" s="81"/>
      <c r="F71" s="82"/>
      <c r="G71" s="81" t="n">
        <v>163</v>
      </c>
      <c r="H71" s="82" t="n">
        <v>1</v>
      </c>
      <c r="I71" s="81" t="n">
        <v>177</v>
      </c>
      <c r="J71" s="82" t="n">
        <v>0.5</v>
      </c>
      <c r="K71" s="81" t="n">
        <v>88</v>
      </c>
      <c r="L71" s="82" t="n">
        <v>0.5</v>
      </c>
      <c r="M71" s="83" t="n">
        <v>86</v>
      </c>
      <c r="N71" s="88" t="n">
        <v>0.5</v>
      </c>
      <c r="O71" s="48"/>
      <c r="P71" s="47"/>
      <c r="Q71" s="48"/>
      <c r="R71" s="47"/>
      <c r="S71" s="48"/>
      <c r="T71" s="47"/>
      <c r="U71" s="48"/>
      <c r="V71" s="47"/>
      <c r="W71" s="48"/>
      <c r="X71" s="47"/>
      <c r="Y71" s="50" t="n">
        <f aca="false">SUM(F71,H71+J71+L71+N71+R71+P71+T71+V71+X71)</f>
        <v>2.5</v>
      </c>
      <c r="Z71" s="37" t="n">
        <v>57</v>
      </c>
    </row>
    <row r="72" s="18" customFormat="true" ht="16.5" hidden="false" customHeight="false" outlineLevel="0" collapsed="false">
      <c r="A72" s="37" t="n">
        <f aca="false">Z72</f>
        <v>57</v>
      </c>
      <c r="B72" s="84" t="s">
        <v>220</v>
      </c>
      <c r="C72" s="85" t="s">
        <v>53</v>
      </c>
      <c r="D72" s="86" t="n">
        <v>36037</v>
      </c>
      <c r="E72" s="81" t="n">
        <v>108</v>
      </c>
      <c r="F72" s="82" t="n">
        <v>0.5</v>
      </c>
      <c r="G72" s="81" t="n">
        <v>209</v>
      </c>
      <c r="H72" s="82" t="n">
        <v>1</v>
      </c>
      <c r="I72" s="81"/>
      <c r="J72" s="82"/>
      <c r="K72" s="81" t="n">
        <v>110</v>
      </c>
      <c r="L72" s="82" t="n">
        <v>0.5</v>
      </c>
      <c r="M72" s="83" t="n">
        <v>111</v>
      </c>
      <c r="N72" s="88" t="n">
        <v>0.5</v>
      </c>
      <c r="O72" s="48"/>
      <c r="P72" s="47"/>
      <c r="Q72" s="48"/>
      <c r="R72" s="47"/>
      <c r="S72" s="48"/>
      <c r="T72" s="47"/>
      <c r="U72" s="48"/>
      <c r="V72" s="47"/>
      <c r="W72" s="48"/>
      <c r="X72" s="47"/>
      <c r="Y72" s="50" t="n">
        <f aca="false">SUM(F72,H72+J72+L72+N72+R72+P72+T72+V72+X72)</f>
        <v>2.5</v>
      </c>
      <c r="Z72" s="37" t="n">
        <v>57</v>
      </c>
    </row>
    <row r="73" s="18" customFormat="true" ht="16.5" hidden="false" customHeight="false" outlineLevel="0" collapsed="false">
      <c r="A73" s="37" t="n">
        <f aca="false">Z73</f>
        <v>57</v>
      </c>
      <c r="B73" s="84" t="s">
        <v>179</v>
      </c>
      <c r="C73" s="85" t="s">
        <v>13</v>
      </c>
      <c r="D73" s="86" t="n">
        <v>35192</v>
      </c>
      <c r="E73" s="81" t="n">
        <v>90</v>
      </c>
      <c r="F73" s="87"/>
      <c r="G73" s="81" t="n">
        <v>175</v>
      </c>
      <c r="H73" s="82" t="n">
        <v>1</v>
      </c>
      <c r="I73" s="81" t="n">
        <v>174</v>
      </c>
      <c r="J73" s="82" t="n">
        <v>0.5</v>
      </c>
      <c r="K73" s="81" t="n">
        <v>86</v>
      </c>
      <c r="L73" s="82" t="n">
        <v>0.5</v>
      </c>
      <c r="M73" s="83"/>
      <c r="N73" s="88"/>
      <c r="O73" s="48"/>
      <c r="P73" s="47"/>
      <c r="Q73" s="48" t="n">
        <v>93</v>
      </c>
      <c r="R73" s="47" t="n">
        <v>0.5</v>
      </c>
      <c r="S73" s="48"/>
      <c r="T73" s="47"/>
      <c r="U73" s="48"/>
      <c r="V73" s="47"/>
      <c r="W73" s="48"/>
      <c r="X73" s="47"/>
      <c r="Y73" s="50" t="n">
        <f aca="false">SUM(F73,H73+J73+L73+N73+R73+P73+T73+V73+X73)</f>
        <v>2.5</v>
      </c>
      <c r="Z73" s="37" t="n">
        <v>57</v>
      </c>
    </row>
    <row r="74" s="18" customFormat="true" ht="16.5" hidden="false" customHeight="false" outlineLevel="0" collapsed="false">
      <c r="A74" s="37" t="n">
        <f aca="false">Z74</f>
        <v>57</v>
      </c>
      <c r="B74" s="84" t="s">
        <v>209</v>
      </c>
      <c r="C74" s="85" t="s">
        <v>33</v>
      </c>
      <c r="D74" s="86" t="n">
        <v>35488</v>
      </c>
      <c r="E74" s="81"/>
      <c r="F74" s="82"/>
      <c r="G74" s="81" t="n">
        <v>181</v>
      </c>
      <c r="H74" s="82" t="n">
        <v>1</v>
      </c>
      <c r="I74" s="81" t="n">
        <v>176</v>
      </c>
      <c r="J74" s="82" t="n">
        <v>0.5</v>
      </c>
      <c r="K74" s="81" t="n">
        <v>86</v>
      </c>
      <c r="L74" s="82" t="n">
        <v>0.5</v>
      </c>
      <c r="M74" s="83"/>
      <c r="N74" s="88"/>
      <c r="O74" s="48" t="n">
        <v>87</v>
      </c>
      <c r="P74" s="47" t="n">
        <v>0.5</v>
      </c>
      <c r="Q74" s="48"/>
      <c r="R74" s="47"/>
      <c r="S74" s="48"/>
      <c r="T74" s="47"/>
      <c r="U74" s="48"/>
      <c r="V74" s="47"/>
      <c r="W74" s="48"/>
      <c r="X74" s="47"/>
      <c r="Y74" s="50" t="n">
        <f aca="false">SUM(F74,H74+J74+L74+N74+R74+P74+T74+V74+X74)</f>
        <v>2.5</v>
      </c>
      <c r="Z74" s="37" t="n">
        <v>57</v>
      </c>
    </row>
    <row r="75" s="18" customFormat="true" ht="16.5" hidden="false" customHeight="false" outlineLevel="0" collapsed="false">
      <c r="A75" s="37" t="n">
        <f aca="false">Z75</f>
        <v>57</v>
      </c>
      <c r="B75" s="84" t="s">
        <v>214</v>
      </c>
      <c r="C75" s="85" t="s">
        <v>13</v>
      </c>
      <c r="D75" s="86" t="n">
        <v>35639</v>
      </c>
      <c r="E75" s="81" t="n">
        <v>108</v>
      </c>
      <c r="F75" s="82" t="n">
        <v>0.5</v>
      </c>
      <c r="G75" s="81" t="n">
        <v>194</v>
      </c>
      <c r="H75" s="82" t="n">
        <v>1</v>
      </c>
      <c r="I75" s="81"/>
      <c r="J75" s="82"/>
      <c r="K75" s="81" t="n">
        <v>83</v>
      </c>
      <c r="L75" s="82" t="n">
        <v>0.5</v>
      </c>
      <c r="M75" s="83" t="n">
        <v>102</v>
      </c>
      <c r="N75" s="88" t="n">
        <v>0.5</v>
      </c>
      <c r="O75" s="48"/>
      <c r="P75" s="47"/>
      <c r="Q75" s="48"/>
      <c r="R75" s="47"/>
      <c r="S75" s="48"/>
      <c r="T75" s="47"/>
      <c r="U75" s="48"/>
      <c r="V75" s="47"/>
      <c r="W75" s="48"/>
      <c r="X75" s="47"/>
      <c r="Y75" s="50" t="n">
        <f aca="false">SUM(F75,H75+J75+L75+N75+R75+P75+T75+V75+X75)</f>
        <v>2.5</v>
      </c>
      <c r="Z75" s="37" t="n">
        <v>57</v>
      </c>
    </row>
    <row r="76" s="18" customFormat="true" ht="16.5" hidden="false" customHeight="false" outlineLevel="0" collapsed="false">
      <c r="A76" s="37" t="n">
        <f aca="false">Z76</f>
        <v>66</v>
      </c>
      <c r="B76" s="84" t="s">
        <v>180</v>
      </c>
      <c r="C76" s="85" t="s">
        <v>237</v>
      </c>
      <c r="D76" s="86" t="n">
        <v>35076</v>
      </c>
      <c r="E76" s="81" t="n">
        <v>97</v>
      </c>
      <c r="F76" s="82" t="n">
        <v>0.5</v>
      </c>
      <c r="G76" s="81"/>
      <c r="H76" s="82"/>
      <c r="I76" s="81"/>
      <c r="J76" s="82"/>
      <c r="K76" s="81"/>
      <c r="L76" s="82"/>
      <c r="M76" s="83" t="n">
        <v>101</v>
      </c>
      <c r="N76" s="88" t="n">
        <v>0.5</v>
      </c>
      <c r="O76" s="48" t="n">
        <v>94</v>
      </c>
      <c r="P76" s="47" t="n">
        <v>0.5</v>
      </c>
      <c r="Q76" s="48"/>
      <c r="R76" s="47"/>
      <c r="S76" s="48"/>
      <c r="T76" s="47"/>
      <c r="U76" s="48" t="n">
        <v>178</v>
      </c>
      <c r="V76" s="47" t="n">
        <v>0.5</v>
      </c>
      <c r="W76" s="48"/>
      <c r="X76" s="47"/>
      <c r="Y76" s="50" t="n">
        <f aca="false">SUM(F76,H76+J76+L76+N76+R76+P76+T76+V76+X76)</f>
        <v>2</v>
      </c>
      <c r="Z76" s="37" t="n">
        <v>66</v>
      </c>
    </row>
    <row r="77" s="18" customFormat="true" ht="16.5" hidden="false" customHeight="false" outlineLevel="0" collapsed="false">
      <c r="A77" s="37" t="n">
        <f aca="false">Z77</f>
        <v>66</v>
      </c>
      <c r="B77" s="84" t="s">
        <v>137</v>
      </c>
      <c r="C77" s="85" t="s">
        <v>53</v>
      </c>
      <c r="D77" s="86" t="n">
        <v>33787</v>
      </c>
      <c r="E77" s="81" t="n">
        <v>86</v>
      </c>
      <c r="F77" s="87"/>
      <c r="G77" s="81" t="n">
        <v>181</v>
      </c>
      <c r="H77" s="82" t="n">
        <v>1</v>
      </c>
      <c r="I77" s="81" t="n">
        <v>173</v>
      </c>
      <c r="J77" s="82" t="n">
        <v>0.5</v>
      </c>
      <c r="K77" s="81" t="n">
        <v>81</v>
      </c>
      <c r="L77" s="82" t="n">
        <v>0.5</v>
      </c>
      <c r="M77" s="83"/>
      <c r="N77" s="88"/>
      <c r="O77" s="48"/>
      <c r="P77" s="47"/>
      <c r="Q77" s="48"/>
      <c r="R77" s="47"/>
      <c r="S77" s="48"/>
      <c r="T77" s="47"/>
      <c r="U77" s="48"/>
      <c r="V77" s="47"/>
      <c r="W77" s="48"/>
      <c r="X77" s="47"/>
      <c r="Y77" s="50" t="n">
        <f aca="false">SUM(F77,H77+J77+L77+N77+R77+P77+T77+V77+X77)</f>
        <v>2</v>
      </c>
      <c r="Z77" s="37" t="n">
        <v>66</v>
      </c>
    </row>
    <row r="78" s="18" customFormat="true" ht="16.5" hidden="false" customHeight="false" outlineLevel="0" collapsed="false">
      <c r="A78" s="37" t="n">
        <f aca="false">Z78</f>
        <v>66</v>
      </c>
      <c r="B78" s="84" t="s">
        <v>177</v>
      </c>
      <c r="C78" s="85" t="s">
        <v>24</v>
      </c>
      <c r="D78" s="86" t="n">
        <v>34700</v>
      </c>
      <c r="E78" s="81"/>
      <c r="F78" s="82"/>
      <c r="G78" s="81"/>
      <c r="H78" s="82"/>
      <c r="I78" s="81" t="n">
        <v>175</v>
      </c>
      <c r="J78" s="82" t="n">
        <v>0.5</v>
      </c>
      <c r="K78" s="81" t="n">
        <v>79</v>
      </c>
      <c r="L78" s="82" t="n">
        <v>0.5</v>
      </c>
      <c r="M78" s="83" t="n">
        <v>92</v>
      </c>
      <c r="N78" s="88" t="n">
        <v>0.5</v>
      </c>
      <c r="O78" s="48" t="n">
        <v>87</v>
      </c>
      <c r="P78" s="47" t="n">
        <v>0.5</v>
      </c>
      <c r="Q78" s="48"/>
      <c r="R78" s="47"/>
      <c r="S78" s="48"/>
      <c r="T78" s="47"/>
      <c r="U78" s="48"/>
      <c r="V78" s="47"/>
      <c r="W78" s="48"/>
      <c r="X78" s="47"/>
      <c r="Y78" s="50" t="n">
        <f aca="false">SUM(F78,H78+J78+L78+N78+R78+P78+T78+V78+X78)</f>
        <v>2</v>
      </c>
      <c r="Z78" s="37" t="n">
        <v>66</v>
      </c>
    </row>
    <row r="79" s="18" customFormat="true" ht="16.5" hidden="false" customHeight="false" outlineLevel="0" collapsed="false">
      <c r="A79" s="37" t="n">
        <f aca="false">Z79</f>
        <v>66</v>
      </c>
      <c r="B79" s="84" t="s">
        <v>140</v>
      </c>
      <c r="C79" s="85" t="s">
        <v>13</v>
      </c>
      <c r="D79" s="86" t="n">
        <v>34355</v>
      </c>
      <c r="E79" s="81" t="n">
        <v>96</v>
      </c>
      <c r="F79" s="82" t="n">
        <v>0.5</v>
      </c>
      <c r="G79" s="81"/>
      <c r="H79" s="82"/>
      <c r="I79" s="81" t="n">
        <v>192</v>
      </c>
      <c r="J79" s="82" t="n">
        <v>0.5</v>
      </c>
      <c r="K79" s="81" t="n">
        <v>95</v>
      </c>
      <c r="L79" s="82" t="n">
        <v>0.5</v>
      </c>
      <c r="M79" s="83"/>
      <c r="N79" s="88"/>
      <c r="O79" s="48" t="n">
        <v>97</v>
      </c>
      <c r="P79" s="47" t="n">
        <v>0.5</v>
      </c>
      <c r="Q79" s="48"/>
      <c r="R79" s="47"/>
      <c r="S79" s="48"/>
      <c r="T79" s="47"/>
      <c r="U79" s="48"/>
      <c r="V79" s="47"/>
      <c r="W79" s="48"/>
      <c r="X79" s="47"/>
      <c r="Y79" s="50" t="n">
        <f aca="false">SUM(F79,H79+J79+L79+N79+R79+P79+T79+V79+X79)</f>
        <v>2</v>
      </c>
      <c r="Z79" s="37" t="n">
        <v>66</v>
      </c>
    </row>
    <row r="80" s="18" customFormat="true" ht="16.5" hidden="false" customHeight="false" outlineLevel="0" collapsed="false">
      <c r="A80" s="37" t="n">
        <f aca="false">Z80</f>
        <v>66</v>
      </c>
      <c r="B80" s="84" t="s">
        <v>135</v>
      </c>
      <c r="C80" s="85" t="s">
        <v>13</v>
      </c>
      <c r="D80" s="86" t="n">
        <v>33700</v>
      </c>
      <c r="E80" s="81" t="n">
        <v>92</v>
      </c>
      <c r="F80" s="82" t="n">
        <v>0.5</v>
      </c>
      <c r="G80" s="81" t="n">
        <v>170</v>
      </c>
      <c r="H80" s="82" t="n">
        <v>1</v>
      </c>
      <c r="I80" s="81" t="n">
        <v>162</v>
      </c>
      <c r="J80" s="82" t="n">
        <v>0.5</v>
      </c>
      <c r="K80" s="81"/>
      <c r="L80" s="82"/>
      <c r="M80" s="83"/>
      <c r="N80" s="88"/>
      <c r="O80" s="48"/>
      <c r="P80" s="47"/>
      <c r="Q80" s="48"/>
      <c r="R80" s="47"/>
      <c r="S80" s="48"/>
      <c r="T80" s="47"/>
      <c r="U80" s="48"/>
      <c r="V80" s="47"/>
      <c r="W80" s="48"/>
      <c r="X80" s="47"/>
      <c r="Y80" s="50" t="n">
        <f aca="false">SUM(F80,H80+J80+L80+N80+R80+P80+T80+V80+X80)</f>
        <v>2</v>
      </c>
      <c r="Z80" s="37" t="n">
        <v>66</v>
      </c>
    </row>
    <row r="81" s="18" customFormat="true" ht="16.5" hidden="false" customHeight="false" outlineLevel="0" collapsed="false">
      <c r="A81" s="37" t="n">
        <f aca="false">Z81</f>
        <v>66</v>
      </c>
      <c r="B81" s="84" t="s">
        <v>185</v>
      </c>
      <c r="C81" s="85" t="s">
        <v>50</v>
      </c>
      <c r="D81" s="86" t="n">
        <v>34838</v>
      </c>
      <c r="E81" s="81" t="n">
        <v>93</v>
      </c>
      <c r="F81" s="82" t="n">
        <v>0.5</v>
      </c>
      <c r="G81" s="81" t="n">
        <v>184</v>
      </c>
      <c r="H81" s="82" t="n">
        <v>1</v>
      </c>
      <c r="I81" s="81"/>
      <c r="J81" s="82"/>
      <c r="K81" s="81" t="n">
        <v>99</v>
      </c>
      <c r="L81" s="82" t="n">
        <v>0.5</v>
      </c>
      <c r="M81" s="83"/>
      <c r="N81" s="88"/>
      <c r="O81" s="48"/>
      <c r="P81" s="47"/>
      <c r="Q81" s="48"/>
      <c r="R81" s="47"/>
      <c r="S81" s="48"/>
      <c r="T81" s="47"/>
      <c r="U81" s="48"/>
      <c r="V81" s="47"/>
      <c r="W81" s="48"/>
      <c r="X81" s="47"/>
      <c r="Y81" s="50" t="n">
        <f aca="false">SUM(F81,H81+J81+L81+N81+R81+P81+T81+V81+X81)</f>
        <v>2</v>
      </c>
      <c r="Z81" s="37" t="n">
        <v>66</v>
      </c>
    </row>
    <row r="82" s="18" customFormat="true" ht="16.5" hidden="false" customHeight="false" outlineLevel="0" collapsed="false">
      <c r="A82" s="37" t="n">
        <f aca="false">Z82</f>
        <v>72</v>
      </c>
      <c r="B82" s="84" t="s">
        <v>175</v>
      </c>
      <c r="C82" s="85" t="s">
        <v>50</v>
      </c>
      <c r="D82" s="86" t="n">
        <v>34725</v>
      </c>
      <c r="E82" s="81"/>
      <c r="F82" s="82"/>
      <c r="G82" s="81"/>
      <c r="H82" s="82"/>
      <c r="I82" s="81"/>
      <c r="J82" s="82"/>
      <c r="K82" s="81"/>
      <c r="L82" s="82"/>
      <c r="M82" s="83"/>
      <c r="N82" s="88"/>
      <c r="O82" s="48"/>
      <c r="P82" s="47"/>
      <c r="Q82" s="48"/>
      <c r="R82" s="47"/>
      <c r="S82" s="48"/>
      <c r="T82" s="47"/>
      <c r="U82" s="48" t="n">
        <v>170</v>
      </c>
      <c r="V82" s="47" t="n">
        <v>1.5</v>
      </c>
      <c r="W82" s="48"/>
      <c r="X82" s="47"/>
      <c r="Y82" s="50" t="n">
        <f aca="false">SUM(F82,H82+J82+L82+N82+R82+P82+T82+V82+X82)</f>
        <v>1.5</v>
      </c>
      <c r="Z82" s="37" t="n">
        <v>72</v>
      </c>
    </row>
    <row r="83" s="18" customFormat="true" ht="16.5" hidden="false" customHeight="false" outlineLevel="0" collapsed="false">
      <c r="A83" s="37" t="n">
        <f aca="false">Z83</f>
        <v>72</v>
      </c>
      <c r="B83" s="84" t="s">
        <v>145</v>
      </c>
      <c r="C83" s="85" t="s">
        <v>53</v>
      </c>
      <c r="D83" s="86" t="n">
        <v>33988</v>
      </c>
      <c r="E83" s="81" t="n">
        <v>91</v>
      </c>
      <c r="F83" s="82" t="n">
        <v>0.5</v>
      </c>
      <c r="G83" s="81" t="n">
        <v>187</v>
      </c>
      <c r="H83" s="82" t="n">
        <v>1</v>
      </c>
      <c r="I83" s="81"/>
      <c r="J83" s="82"/>
      <c r="K83" s="81"/>
      <c r="L83" s="82"/>
      <c r="M83" s="83"/>
      <c r="N83" s="88"/>
      <c r="O83" s="48"/>
      <c r="P83" s="47"/>
      <c r="Q83" s="48"/>
      <c r="R83" s="47"/>
      <c r="S83" s="48"/>
      <c r="T83" s="47"/>
      <c r="U83" s="48"/>
      <c r="V83" s="47"/>
      <c r="W83" s="48"/>
      <c r="X83" s="47"/>
      <c r="Y83" s="50" t="n">
        <f aca="false">SUM(F83,H83+J83+L83+N83+R83+P83+T83+V83+X83)</f>
        <v>1.5</v>
      </c>
      <c r="Z83" s="37" t="n">
        <v>72</v>
      </c>
    </row>
    <row r="84" s="18" customFormat="true" ht="16.5" hidden="false" customHeight="false" outlineLevel="0" collapsed="false">
      <c r="A84" s="37" t="n">
        <f aca="false">Z84</f>
        <v>72</v>
      </c>
      <c r="B84" s="84" t="s">
        <v>213</v>
      </c>
      <c r="C84" s="85" t="s">
        <v>24</v>
      </c>
      <c r="D84" s="86" t="n">
        <v>35783</v>
      </c>
      <c r="E84" s="81"/>
      <c r="F84" s="82"/>
      <c r="G84" s="81"/>
      <c r="H84" s="82"/>
      <c r="I84" s="81" t="n">
        <v>173</v>
      </c>
      <c r="J84" s="82" t="n">
        <v>0.5</v>
      </c>
      <c r="K84" s="81" t="n">
        <v>109</v>
      </c>
      <c r="L84" s="82" t="n">
        <v>0.5</v>
      </c>
      <c r="M84" s="83" t="n">
        <v>118</v>
      </c>
      <c r="N84" s="88" t="n">
        <v>0.5</v>
      </c>
      <c r="O84" s="48"/>
      <c r="P84" s="47"/>
      <c r="Q84" s="48"/>
      <c r="R84" s="47"/>
      <c r="S84" s="48"/>
      <c r="T84" s="47"/>
      <c r="U84" s="48"/>
      <c r="V84" s="47"/>
      <c r="W84" s="48"/>
      <c r="X84" s="47"/>
      <c r="Y84" s="50" t="n">
        <f aca="false">SUM(F84,H84+J84+L84+N84+R84+P84+T84+V84+X84)</f>
        <v>1.5</v>
      </c>
      <c r="Z84" s="37" t="n">
        <v>72</v>
      </c>
    </row>
    <row r="85" s="18" customFormat="true" ht="16.5" hidden="false" customHeight="false" outlineLevel="0" collapsed="false">
      <c r="A85" s="37" t="n">
        <f aca="false">Z85</f>
        <v>72</v>
      </c>
      <c r="B85" s="84" t="s">
        <v>186</v>
      </c>
      <c r="C85" s="85" t="s">
        <v>13</v>
      </c>
      <c r="D85" s="86" t="n">
        <v>34773</v>
      </c>
      <c r="E85" s="81"/>
      <c r="F85" s="82"/>
      <c r="G85" s="81" t="n">
        <v>191</v>
      </c>
      <c r="H85" s="82" t="n">
        <v>1</v>
      </c>
      <c r="I85" s="81" t="n">
        <v>191</v>
      </c>
      <c r="J85" s="82" t="n">
        <v>0.5</v>
      </c>
      <c r="K85" s="81"/>
      <c r="L85" s="82"/>
      <c r="M85" s="83"/>
      <c r="N85" s="88"/>
      <c r="O85" s="48"/>
      <c r="P85" s="47"/>
      <c r="Q85" s="48"/>
      <c r="R85" s="47"/>
      <c r="S85" s="48"/>
      <c r="T85" s="47"/>
      <c r="U85" s="48"/>
      <c r="V85" s="47"/>
      <c r="W85" s="48"/>
      <c r="X85" s="47"/>
      <c r="Y85" s="50" t="n">
        <f aca="false">SUM(F85,H85+J85+L85+N85+R85+P85+T85+V85+X85)</f>
        <v>1.5</v>
      </c>
      <c r="Z85" s="37" t="n">
        <v>72</v>
      </c>
    </row>
    <row r="86" s="18" customFormat="true" ht="16.5" hidden="false" customHeight="false" outlineLevel="0" collapsed="false">
      <c r="A86" s="37" t="n">
        <f aca="false">Z86</f>
        <v>72</v>
      </c>
      <c r="B86" s="84" t="s">
        <v>99</v>
      </c>
      <c r="C86" s="85" t="s">
        <v>24</v>
      </c>
      <c r="D86" s="86" t="n">
        <v>33266</v>
      </c>
      <c r="E86" s="81"/>
      <c r="F86" s="82"/>
      <c r="G86" s="81" t="n">
        <v>173</v>
      </c>
      <c r="H86" s="82" t="n">
        <v>1</v>
      </c>
      <c r="I86" s="81" t="n">
        <v>168</v>
      </c>
      <c r="J86" s="82" t="n">
        <v>0.5</v>
      </c>
      <c r="K86" s="81"/>
      <c r="L86" s="82"/>
      <c r="M86" s="83"/>
      <c r="N86" s="88"/>
      <c r="O86" s="48"/>
      <c r="P86" s="47"/>
      <c r="Q86" s="48"/>
      <c r="R86" s="47"/>
      <c r="S86" s="48"/>
      <c r="T86" s="47"/>
      <c r="U86" s="48"/>
      <c r="V86" s="47"/>
      <c r="W86" s="48"/>
      <c r="X86" s="47"/>
      <c r="Y86" s="50" t="n">
        <f aca="false">SUM(F86,H86+J86+L86+N86+R86+P86+T86+V86+X86)</f>
        <v>1.5</v>
      </c>
      <c r="Z86" s="37" t="n">
        <v>72</v>
      </c>
    </row>
    <row r="87" s="18" customFormat="true" ht="16.5" hidden="false" customHeight="false" outlineLevel="0" collapsed="false">
      <c r="A87" s="37" t="n">
        <f aca="false">Z87</f>
        <v>72</v>
      </c>
      <c r="B87" s="84" t="s">
        <v>225</v>
      </c>
      <c r="C87" s="85" t="s">
        <v>44</v>
      </c>
      <c r="D87" s="86" t="n">
        <v>35675</v>
      </c>
      <c r="E87" s="81" t="n">
        <v>116</v>
      </c>
      <c r="F87" s="82" t="n">
        <v>0.5</v>
      </c>
      <c r="G87" s="81"/>
      <c r="H87" s="82"/>
      <c r="I87" s="81" t="n">
        <v>217</v>
      </c>
      <c r="J87" s="82" t="n">
        <v>0.5</v>
      </c>
      <c r="K87" s="81"/>
      <c r="L87" s="82"/>
      <c r="M87" s="83" t="n">
        <v>132</v>
      </c>
      <c r="N87" s="88" t="n">
        <v>0.5</v>
      </c>
      <c r="O87" s="48"/>
      <c r="P87" s="47"/>
      <c r="Q87" s="48"/>
      <c r="R87" s="47"/>
      <c r="S87" s="48"/>
      <c r="T87" s="47"/>
      <c r="U87" s="48"/>
      <c r="V87" s="47"/>
      <c r="W87" s="48"/>
      <c r="X87" s="47"/>
      <c r="Y87" s="50" t="n">
        <f aca="false">SUM(F87,H87+J87+L87+N87+R87+P87+T87+V87+X87)</f>
        <v>1.5</v>
      </c>
      <c r="Z87" s="37" t="n">
        <v>72</v>
      </c>
    </row>
    <row r="88" s="18" customFormat="true" ht="16.5" hidden="false" customHeight="false" outlineLevel="0" collapsed="false">
      <c r="A88" s="37" t="n">
        <f aca="false">Z88</f>
        <v>72</v>
      </c>
      <c r="B88" s="84" t="s">
        <v>131</v>
      </c>
      <c r="C88" s="85" t="s">
        <v>13</v>
      </c>
      <c r="D88" s="86" t="n">
        <v>33728</v>
      </c>
      <c r="E88" s="81"/>
      <c r="F88" s="82"/>
      <c r="G88" s="81"/>
      <c r="H88" s="82"/>
      <c r="I88" s="81"/>
      <c r="J88" s="82"/>
      <c r="K88" s="81"/>
      <c r="L88" s="82"/>
      <c r="M88" s="83" t="n">
        <v>107</v>
      </c>
      <c r="N88" s="88" t="n">
        <v>0.5</v>
      </c>
      <c r="O88" s="48" t="n">
        <v>100</v>
      </c>
      <c r="P88" s="47" t="n">
        <v>0.5</v>
      </c>
      <c r="Q88" s="48" t="n">
        <v>91</v>
      </c>
      <c r="R88" s="47" t="n">
        <v>0.5</v>
      </c>
      <c r="S88" s="48"/>
      <c r="T88" s="47"/>
      <c r="U88" s="48"/>
      <c r="V88" s="47"/>
      <c r="W88" s="48"/>
      <c r="X88" s="47"/>
      <c r="Y88" s="50" t="n">
        <f aca="false">SUM(F88,H88+J88+L88+N88+R88+P88+T88+V88+X88)</f>
        <v>1.5</v>
      </c>
      <c r="Z88" s="37" t="n">
        <v>72</v>
      </c>
    </row>
    <row r="89" s="18" customFormat="true" ht="16.5" hidden="false" customHeight="false" outlineLevel="0" collapsed="false">
      <c r="A89" s="37" t="n">
        <f aca="false">Z89</f>
        <v>79</v>
      </c>
      <c r="B89" s="84" t="s">
        <v>104</v>
      </c>
      <c r="C89" s="85" t="s">
        <v>33</v>
      </c>
      <c r="D89" s="86" t="n">
        <v>33380</v>
      </c>
      <c r="E89" s="81"/>
      <c r="F89" s="82"/>
      <c r="G89" s="81" t="n">
        <v>168</v>
      </c>
      <c r="H89" s="82" t="n">
        <v>1</v>
      </c>
      <c r="I89" s="81"/>
      <c r="J89" s="82"/>
      <c r="K89" s="81"/>
      <c r="L89" s="82"/>
      <c r="M89" s="83"/>
      <c r="N89" s="88"/>
      <c r="O89" s="48"/>
      <c r="P89" s="47"/>
      <c r="Q89" s="48"/>
      <c r="R89" s="47"/>
      <c r="S89" s="48"/>
      <c r="T89" s="47"/>
      <c r="U89" s="48"/>
      <c r="V89" s="47"/>
      <c r="W89" s="48"/>
      <c r="X89" s="47"/>
      <c r="Y89" s="50" t="n">
        <f aca="false">SUM(F89,H89+J89+L89+N89+R89+P89+T89+V89+X89)</f>
        <v>1</v>
      </c>
      <c r="Z89" s="37" t="n">
        <v>79</v>
      </c>
    </row>
    <row r="90" s="18" customFormat="true" ht="16.5" hidden="false" customHeight="false" outlineLevel="0" collapsed="false">
      <c r="A90" s="37" t="n">
        <f aca="false">Z90</f>
        <v>79</v>
      </c>
      <c r="B90" s="84" t="s">
        <v>221</v>
      </c>
      <c r="C90" s="85" t="s">
        <v>53</v>
      </c>
      <c r="D90" s="86" t="n">
        <v>35817</v>
      </c>
      <c r="E90" s="81"/>
      <c r="F90" s="82"/>
      <c r="G90" s="81"/>
      <c r="H90" s="82"/>
      <c r="I90" s="81"/>
      <c r="J90" s="82"/>
      <c r="K90" s="81"/>
      <c r="L90" s="82"/>
      <c r="M90" s="83"/>
      <c r="N90" s="88"/>
      <c r="O90" s="48"/>
      <c r="P90" s="47"/>
      <c r="Q90" s="48" t="n">
        <v>112</v>
      </c>
      <c r="R90" s="47" t="n">
        <v>0.5</v>
      </c>
      <c r="S90" s="48" t="n">
        <v>118</v>
      </c>
      <c r="T90" s="47" t="n">
        <v>0.5</v>
      </c>
      <c r="U90" s="48"/>
      <c r="V90" s="47"/>
      <c r="W90" s="48"/>
      <c r="X90" s="47"/>
      <c r="Y90" s="50" t="n">
        <f aca="false">SUM(F90,H90+J90+L90+N90+R90+P90+T90+V90+X90)</f>
        <v>1</v>
      </c>
      <c r="Z90" s="37" t="n">
        <v>79</v>
      </c>
    </row>
    <row r="91" s="18" customFormat="true" ht="16.5" hidden="false" customHeight="false" outlineLevel="0" collapsed="false">
      <c r="A91" s="37" t="n">
        <f aca="false">Z91</f>
        <v>79</v>
      </c>
      <c r="B91" s="84" t="s">
        <v>148</v>
      </c>
      <c r="C91" s="85" t="s">
        <v>53</v>
      </c>
      <c r="D91" s="86"/>
      <c r="E91" s="81"/>
      <c r="F91" s="82"/>
      <c r="G91" s="81"/>
      <c r="H91" s="82"/>
      <c r="I91" s="81" t="n">
        <v>193</v>
      </c>
      <c r="J91" s="82" t="n">
        <v>0.5</v>
      </c>
      <c r="K91" s="81" t="n">
        <v>92</v>
      </c>
      <c r="L91" s="82" t="n">
        <v>0.5</v>
      </c>
      <c r="M91" s="83"/>
      <c r="N91" s="88"/>
      <c r="O91" s="48"/>
      <c r="P91" s="47"/>
      <c r="Q91" s="48"/>
      <c r="R91" s="47"/>
      <c r="S91" s="48"/>
      <c r="T91" s="47"/>
      <c r="U91" s="48"/>
      <c r="V91" s="47"/>
      <c r="W91" s="48"/>
      <c r="X91" s="47"/>
      <c r="Y91" s="50" t="n">
        <f aca="false">SUM(F91,H91+J91+L91+N91+R91+P91+T91+V91+X91)</f>
        <v>1</v>
      </c>
      <c r="Z91" s="37" t="n">
        <v>79</v>
      </c>
    </row>
    <row r="92" s="18" customFormat="true" ht="16.5" hidden="false" customHeight="false" outlineLevel="0" collapsed="false">
      <c r="A92" s="37" t="n">
        <f aca="false">Z92</f>
        <v>79</v>
      </c>
      <c r="B92" s="84" t="s">
        <v>102</v>
      </c>
      <c r="C92" s="85" t="s">
        <v>50</v>
      </c>
      <c r="D92" s="86" t="n">
        <v>32438</v>
      </c>
      <c r="E92" s="81"/>
      <c r="F92" s="82"/>
      <c r="G92" s="81"/>
      <c r="H92" s="82"/>
      <c r="I92" s="81" t="n">
        <v>174</v>
      </c>
      <c r="J92" s="82" t="n">
        <v>0.5</v>
      </c>
      <c r="K92" s="81"/>
      <c r="L92" s="82"/>
      <c r="M92" s="83"/>
      <c r="N92" s="88"/>
      <c r="O92" s="48"/>
      <c r="P92" s="47"/>
      <c r="Q92" s="48"/>
      <c r="R92" s="47"/>
      <c r="S92" s="48" t="n">
        <v>107</v>
      </c>
      <c r="T92" s="47" t="n">
        <v>0.5</v>
      </c>
      <c r="U92" s="48"/>
      <c r="V92" s="47"/>
      <c r="W92" s="48"/>
      <c r="X92" s="47"/>
      <c r="Y92" s="50" t="n">
        <f aca="false">SUM(F92,H92+J92+L92+N92+R92+P92+T92+V92+X92)</f>
        <v>1</v>
      </c>
      <c r="Z92" s="37" t="n">
        <v>79</v>
      </c>
    </row>
    <row r="93" s="18" customFormat="true" ht="16.5" hidden="false" customHeight="false" outlineLevel="0" collapsed="false">
      <c r="A93" s="37" t="n">
        <f aca="false">Z93</f>
        <v>79</v>
      </c>
      <c r="B93" s="84" t="s">
        <v>187</v>
      </c>
      <c r="C93" s="85" t="s">
        <v>53</v>
      </c>
      <c r="D93" s="86" t="n">
        <v>35422</v>
      </c>
      <c r="E93" s="81" t="n">
        <v>92</v>
      </c>
      <c r="F93" s="82" t="n">
        <v>0.5</v>
      </c>
      <c r="G93" s="81"/>
      <c r="H93" s="82"/>
      <c r="I93" s="81"/>
      <c r="J93" s="82"/>
      <c r="K93" s="81" t="n">
        <v>97</v>
      </c>
      <c r="L93" s="82" t="n">
        <v>0.5</v>
      </c>
      <c r="M93" s="83"/>
      <c r="N93" s="88"/>
      <c r="O93" s="48"/>
      <c r="P93" s="47"/>
      <c r="Q93" s="48"/>
      <c r="R93" s="47"/>
      <c r="S93" s="48"/>
      <c r="T93" s="47"/>
      <c r="U93" s="48"/>
      <c r="V93" s="47"/>
      <c r="W93" s="48"/>
      <c r="X93" s="47"/>
      <c r="Y93" s="50" t="n">
        <f aca="false">SUM(F93,H93+J93+L93+N93+R93+P93+T93+V93+X93)</f>
        <v>1</v>
      </c>
      <c r="Z93" s="37" t="n">
        <v>79</v>
      </c>
    </row>
    <row r="94" s="18" customFormat="true" ht="16.5" hidden="false" customHeight="false" outlineLevel="0" collapsed="false">
      <c r="A94" s="37" t="n">
        <f aca="false">Z94</f>
        <v>79</v>
      </c>
      <c r="B94" s="84" t="s">
        <v>184</v>
      </c>
      <c r="C94" s="85" t="s">
        <v>41</v>
      </c>
      <c r="D94" s="86" t="n">
        <v>35330</v>
      </c>
      <c r="E94" s="81"/>
      <c r="F94" s="82"/>
      <c r="G94" s="81"/>
      <c r="H94" s="82"/>
      <c r="I94" s="81"/>
      <c r="J94" s="82"/>
      <c r="K94" s="81"/>
      <c r="L94" s="82"/>
      <c r="M94" s="83" t="n">
        <v>109</v>
      </c>
      <c r="N94" s="88" t="n">
        <v>0.5</v>
      </c>
      <c r="O94" s="48" t="n">
        <v>112</v>
      </c>
      <c r="P94" s="47" t="n">
        <v>0.5</v>
      </c>
      <c r="Q94" s="48"/>
      <c r="R94" s="47"/>
      <c r="S94" s="48"/>
      <c r="T94" s="47"/>
      <c r="U94" s="48"/>
      <c r="V94" s="47"/>
      <c r="W94" s="48"/>
      <c r="X94" s="47"/>
      <c r="Y94" s="50" t="n">
        <f aca="false">SUM(F94,H94+J94+L94+N94+R94+P94+T94+V94+X94)</f>
        <v>1</v>
      </c>
      <c r="Z94" s="37" t="n">
        <v>79</v>
      </c>
    </row>
    <row r="95" s="18" customFormat="true" ht="16.5" hidden="false" customHeight="false" outlineLevel="0" collapsed="false">
      <c r="A95" s="37" t="n">
        <f aca="false">Z95</f>
        <v>79</v>
      </c>
      <c r="B95" s="84" t="s">
        <v>136</v>
      </c>
      <c r="C95" s="85" t="s">
        <v>56</v>
      </c>
      <c r="D95" s="86" t="n">
        <v>34261</v>
      </c>
      <c r="E95" s="81"/>
      <c r="F95" s="82"/>
      <c r="G95" s="81"/>
      <c r="H95" s="82"/>
      <c r="I95" s="81"/>
      <c r="J95" s="82"/>
      <c r="K95" s="81"/>
      <c r="L95" s="82"/>
      <c r="M95" s="83" t="n">
        <v>99</v>
      </c>
      <c r="N95" s="88" t="n">
        <v>0.5</v>
      </c>
      <c r="O95" s="48" t="n">
        <v>91</v>
      </c>
      <c r="P95" s="47" t="n">
        <v>0.5</v>
      </c>
      <c r="Q95" s="48"/>
      <c r="R95" s="47"/>
      <c r="S95" s="48"/>
      <c r="T95" s="47"/>
      <c r="U95" s="48"/>
      <c r="V95" s="47"/>
      <c r="W95" s="48"/>
      <c r="X95" s="47"/>
      <c r="Y95" s="50" t="n">
        <f aca="false">SUM(F95,H95+J95+L95+N95+R95+P95+T95+V95+X95)</f>
        <v>1</v>
      </c>
      <c r="Z95" s="37" t="n">
        <v>79</v>
      </c>
    </row>
    <row r="96" s="18" customFormat="true" ht="16.5" hidden="false" customHeight="false" outlineLevel="0" collapsed="false">
      <c r="A96" s="37" t="n">
        <f aca="false">Z96</f>
        <v>79</v>
      </c>
      <c r="B96" s="38" t="s">
        <v>149</v>
      </c>
      <c r="C96" s="39" t="s">
        <v>13</v>
      </c>
      <c r="D96" s="40" t="n">
        <v>34155</v>
      </c>
      <c r="E96" s="81" t="n">
        <v>112</v>
      </c>
      <c r="F96" s="82" t="n">
        <v>0.5</v>
      </c>
      <c r="G96" s="81"/>
      <c r="H96" s="82"/>
      <c r="I96" s="81" t="n">
        <v>235</v>
      </c>
      <c r="J96" s="82" t="n">
        <v>0.5</v>
      </c>
      <c r="K96" s="81"/>
      <c r="L96" s="82"/>
      <c r="M96" s="83"/>
      <c r="N96" s="88"/>
      <c r="O96" s="48"/>
      <c r="P96" s="47"/>
      <c r="Q96" s="48"/>
      <c r="R96" s="47"/>
      <c r="S96" s="48"/>
      <c r="T96" s="47"/>
      <c r="U96" s="48"/>
      <c r="V96" s="47"/>
      <c r="W96" s="48"/>
      <c r="X96" s="47"/>
      <c r="Y96" s="50" t="n">
        <f aca="false">SUM(F96,H96+J96+L96+N96+R96+P96+T96+V96+X96)</f>
        <v>1</v>
      </c>
      <c r="Z96" s="37" t="n">
        <v>79</v>
      </c>
    </row>
    <row r="97" s="18" customFormat="true" ht="16.5" hidden="false" customHeight="false" outlineLevel="0" collapsed="false">
      <c r="A97" s="37" t="n">
        <f aca="false">Z97</f>
        <v>79</v>
      </c>
      <c r="B97" s="38" t="s">
        <v>106</v>
      </c>
      <c r="C97" s="39" t="s">
        <v>24</v>
      </c>
      <c r="D97" s="40" t="n">
        <v>33575</v>
      </c>
      <c r="E97" s="81"/>
      <c r="F97" s="82"/>
      <c r="G97" s="81"/>
      <c r="H97" s="82"/>
      <c r="I97" s="81" t="n">
        <v>186</v>
      </c>
      <c r="J97" s="82" t="n">
        <v>0.5</v>
      </c>
      <c r="K97" s="81" t="n">
        <v>85</v>
      </c>
      <c r="L97" s="82" t="n">
        <v>0.5</v>
      </c>
      <c r="M97" s="83"/>
      <c r="N97" s="88"/>
      <c r="O97" s="48"/>
      <c r="P97" s="47"/>
      <c r="Q97" s="48"/>
      <c r="R97" s="47"/>
      <c r="S97" s="48"/>
      <c r="T97" s="47"/>
      <c r="U97" s="48"/>
      <c r="V97" s="47"/>
      <c r="W97" s="48"/>
      <c r="X97" s="47"/>
      <c r="Y97" s="50" t="n">
        <f aca="false">SUM(F97,H97+J97+L97+N97+R97+P97+T97+V97+X97)</f>
        <v>1</v>
      </c>
      <c r="Z97" s="37" t="n">
        <v>79</v>
      </c>
    </row>
    <row r="98" s="18" customFormat="true" ht="16.5" hidden="false" customHeight="false" outlineLevel="0" collapsed="false">
      <c r="A98" s="37" t="n">
        <f aca="false">Z98</f>
        <v>88</v>
      </c>
      <c r="B98" s="38" t="s">
        <v>97</v>
      </c>
      <c r="C98" s="39" t="s">
        <v>41</v>
      </c>
      <c r="D98" s="40" t="n">
        <v>32178</v>
      </c>
      <c r="E98" s="81"/>
      <c r="F98" s="82"/>
      <c r="G98" s="81"/>
      <c r="H98" s="82"/>
      <c r="I98" s="81"/>
      <c r="J98" s="82"/>
      <c r="K98" s="81"/>
      <c r="L98" s="82"/>
      <c r="M98" s="83"/>
      <c r="N98" s="88"/>
      <c r="O98" s="48"/>
      <c r="P98" s="47"/>
      <c r="Q98" s="48"/>
      <c r="R98" s="47"/>
      <c r="S98" s="48"/>
      <c r="T98" s="47"/>
      <c r="U98" s="48" t="n">
        <v>172</v>
      </c>
      <c r="V98" s="47" t="n">
        <v>0.5</v>
      </c>
      <c r="W98" s="48"/>
      <c r="X98" s="47"/>
      <c r="Y98" s="50" t="n">
        <f aca="false">SUM(F98,H98+J98+L98+N98+R98+P98+T98+V98+X98)</f>
        <v>0.5</v>
      </c>
      <c r="Z98" s="37" t="n">
        <v>88</v>
      </c>
    </row>
    <row r="99" s="18" customFormat="true" ht="16.5" hidden="false" customHeight="false" outlineLevel="0" collapsed="false">
      <c r="A99" s="37" t="n">
        <f aca="false">Z99</f>
        <v>88</v>
      </c>
      <c r="B99" s="38" t="s">
        <v>103</v>
      </c>
      <c r="C99" s="39" t="s">
        <v>13</v>
      </c>
      <c r="D99" s="40" t="n">
        <v>33436</v>
      </c>
      <c r="E99" s="81"/>
      <c r="F99" s="82"/>
      <c r="G99" s="81"/>
      <c r="H99" s="82"/>
      <c r="I99" s="81"/>
      <c r="J99" s="82"/>
      <c r="K99" s="81"/>
      <c r="L99" s="82"/>
      <c r="M99" s="83"/>
      <c r="N99" s="88"/>
      <c r="O99" s="48"/>
      <c r="P99" s="47"/>
      <c r="Q99" s="48"/>
      <c r="R99" s="47"/>
      <c r="S99" s="48"/>
      <c r="T99" s="47"/>
      <c r="U99" s="48" t="n">
        <v>174</v>
      </c>
      <c r="V99" s="47" t="n">
        <v>0.5</v>
      </c>
      <c r="W99" s="48"/>
      <c r="X99" s="47"/>
      <c r="Y99" s="50" t="n">
        <f aca="false">SUM(F99,H99+J99+L99+N99+R99+P99+T99+V99+X99)</f>
        <v>0.5</v>
      </c>
      <c r="Z99" s="37" t="n">
        <v>88</v>
      </c>
    </row>
    <row r="100" s="18" customFormat="true" ht="16.5" hidden="false" customHeight="false" outlineLevel="0" collapsed="false">
      <c r="A100" s="37" t="n">
        <f aca="false">Z100</f>
        <v>88</v>
      </c>
      <c r="B100" s="38" t="s">
        <v>183</v>
      </c>
      <c r="C100" s="39" t="s">
        <v>56</v>
      </c>
      <c r="D100" s="40" t="n">
        <v>34841</v>
      </c>
      <c r="E100" s="81"/>
      <c r="F100" s="82"/>
      <c r="G100" s="81"/>
      <c r="H100" s="82"/>
      <c r="I100" s="81"/>
      <c r="J100" s="82"/>
      <c r="K100" s="81"/>
      <c r="L100" s="82"/>
      <c r="M100" s="83"/>
      <c r="N100" s="88"/>
      <c r="O100" s="48"/>
      <c r="P100" s="47"/>
      <c r="Q100" s="48"/>
      <c r="R100" s="47"/>
      <c r="S100" s="48"/>
      <c r="T100" s="47"/>
      <c r="U100" s="48" t="n">
        <v>180</v>
      </c>
      <c r="V100" s="47" t="n">
        <v>0.5</v>
      </c>
      <c r="W100" s="48"/>
      <c r="X100" s="47"/>
      <c r="Y100" s="50" t="n">
        <f aca="false">SUM(F100,H100+J100+L100+N100+R100+P100+T100+V100+X100)</f>
        <v>0.5</v>
      </c>
      <c r="Z100" s="37" t="n">
        <v>88</v>
      </c>
    </row>
    <row r="101" s="18" customFormat="true" ht="16.5" hidden="false" customHeight="false" outlineLevel="0" collapsed="false">
      <c r="A101" s="37" t="n">
        <f aca="false">Z101</f>
        <v>88</v>
      </c>
      <c r="B101" s="38" t="s">
        <v>107</v>
      </c>
      <c r="C101" s="39" t="s">
        <v>56</v>
      </c>
      <c r="D101" s="40" t="n">
        <v>33263</v>
      </c>
      <c r="E101" s="81"/>
      <c r="F101" s="82"/>
      <c r="G101" s="81"/>
      <c r="H101" s="82"/>
      <c r="I101" s="81"/>
      <c r="J101" s="82"/>
      <c r="K101" s="81"/>
      <c r="L101" s="82"/>
      <c r="M101" s="83"/>
      <c r="N101" s="88"/>
      <c r="O101" s="48" t="n">
        <v>87</v>
      </c>
      <c r="P101" s="47" t="n">
        <v>0.5</v>
      </c>
      <c r="Q101" s="48"/>
      <c r="R101" s="47"/>
      <c r="S101" s="48"/>
      <c r="T101" s="47"/>
      <c r="U101" s="48"/>
      <c r="V101" s="47"/>
      <c r="W101" s="48"/>
      <c r="X101" s="47"/>
      <c r="Y101" s="50" t="n">
        <f aca="false">SUM(F101,H101+J101+L101+N101+R101+P101+T101+V101+X101)</f>
        <v>0.5</v>
      </c>
      <c r="Z101" s="37" t="n">
        <v>88</v>
      </c>
    </row>
    <row r="102" s="18" customFormat="true" ht="16.5" hidden="false" customHeight="false" outlineLevel="0" collapsed="false">
      <c r="A102" s="37" t="n">
        <f aca="false">Z102</f>
        <v>88</v>
      </c>
      <c r="B102" s="38" t="s">
        <v>219</v>
      </c>
      <c r="C102" s="39" t="s">
        <v>33</v>
      </c>
      <c r="D102" s="40" t="n">
        <v>35529</v>
      </c>
      <c r="E102" s="81"/>
      <c r="F102" s="82"/>
      <c r="G102" s="81"/>
      <c r="H102" s="82"/>
      <c r="I102" s="81"/>
      <c r="J102" s="82"/>
      <c r="K102" s="81"/>
      <c r="L102" s="82"/>
      <c r="M102" s="83" t="n">
        <v>94</v>
      </c>
      <c r="N102" s="88" t="n">
        <v>0.5</v>
      </c>
      <c r="O102" s="48"/>
      <c r="P102" s="47"/>
      <c r="Q102" s="48"/>
      <c r="R102" s="47"/>
      <c r="S102" s="48"/>
      <c r="T102" s="47"/>
      <c r="U102" s="48"/>
      <c r="V102" s="47"/>
      <c r="W102" s="48"/>
      <c r="X102" s="47"/>
      <c r="Y102" s="50" t="n">
        <f aca="false">SUM(F102,H102+J102+L102+N102+R102+P102+T102+V102+X102)</f>
        <v>0.5</v>
      </c>
      <c r="Z102" s="37" t="n">
        <v>88</v>
      </c>
    </row>
    <row r="103" s="18" customFormat="true" ht="16.5" hidden="false" customHeight="false" outlineLevel="0" collapsed="false">
      <c r="A103" s="37" t="n">
        <f aca="false">Z103</f>
        <v>88</v>
      </c>
      <c r="B103" s="38" t="s">
        <v>144</v>
      </c>
      <c r="C103" s="39" t="s">
        <v>50</v>
      </c>
      <c r="D103" s="40" t="n">
        <v>33862</v>
      </c>
      <c r="E103" s="41" t="n">
        <v>88</v>
      </c>
      <c r="F103" s="82" t="n">
        <v>0.5</v>
      </c>
      <c r="G103" s="41"/>
      <c r="H103" s="82"/>
      <c r="I103" s="41"/>
      <c r="J103" s="82"/>
      <c r="K103" s="41"/>
      <c r="L103" s="45"/>
      <c r="M103" s="48"/>
      <c r="N103" s="47"/>
      <c r="O103" s="48"/>
      <c r="P103" s="47"/>
      <c r="Q103" s="48"/>
      <c r="R103" s="47"/>
      <c r="S103" s="48"/>
      <c r="T103" s="47"/>
      <c r="U103" s="48"/>
      <c r="V103" s="47"/>
      <c r="W103" s="48"/>
      <c r="X103" s="47"/>
      <c r="Y103" s="50" t="n">
        <f aca="false">SUM(F103,H103+J103+L103+N103+R103+P103+T103+V103+X103)</f>
        <v>0.5</v>
      </c>
      <c r="Z103" s="37" t="n">
        <v>88</v>
      </c>
    </row>
    <row r="104" s="18" customFormat="true" ht="16.5" hidden="false" customHeight="false" outlineLevel="0" collapsed="false">
      <c r="A104" s="37" t="n">
        <f aca="false">Z104</f>
        <v>88</v>
      </c>
      <c r="B104" s="38" t="s">
        <v>222</v>
      </c>
      <c r="C104" s="39" t="s">
        <v>41</v>
      </c>
      <c r="D104" s="40" t="n">
        <v>35992</v>
      </c>
      <c r="E104" s="41"/>
      <c r="F104" s="82"/>
      <c r="G104" s="41"/>
      <c r="H104" s="82"/>
      <c r="I104" s="41"/>
      <c r="J104" s="82"/>
      <c r="K104" s="41"/>
      <c r="L104" s="45"/>
      <c r="M104" s="48"/>
      <c r="N104" s="47"/>
      <c r="O104" s="48"/>
      <c r="P104" s="47"/>
      <c r="Q104" s="48" t="n">
        <v>103</v>
      </c>
      <c r="R104" s="47" t="n">
        <v>0.5</v>
      </c>
      <c r="S104" s="48"/>
      <c r="T104" s="47"/>
      <c r="U104" s="48"/>
      <c r="V104" s="47"/>
      <c r="W104" s="48"/>
      <c r="X104" s="47"/>
      <c r="Y104" s="50" t="n">
        <f aca="false">SUM(F104,H104+J104+L104+N104+R104+P104+T104+V104+X104)</f>
        <v>0.5</v>
      </c>
      <c r="Z104" s="37" t="n">
        <v>88</v>
      </c>
    </row>
    <row r="105" s="18" customFormat="true" ht="16.5" hidden="false" customHeight="false" outlineLevel="0" collapsed="false">
      <c r="A105" s="37" t="n">
        <f aca="false">Z105</f>
        <v>88</v>
      </c>
      <c r="B105" s="38" t="s">
        <v>109</v>
      </c>
      <c r="C105" s="39" t="s">
        <v>44</v>
      </c>
      <c r="D105" s="40" t="n">
        <v>32895</v>
      </c>
      <c r="E105" s="41"/>
      <c r="F105" s="82"/>
      <c r="G105" s="41"/>
      <c r="H105" s="82"/>
      <c r="I105" s="41"/>
      <c r="J105" s="82"/>
      <c r="K105" s="41" t="n">
        <v>88</v>
      </c>
      <c r="L105" s="45" t="n">
        <v>0.5</v>
      </c>
      <c r="M105" s="48"/>
      <c r="N105" s="47"/>
      <c r="O105" s="48"/>
      <c r="P105" s="47"/>
      <c r="Q105" s="48"/>
      <c r="R105" s="47"/>
      <c r="S105" s="48"/>
      <c r="T105" s="47"/>
      <c r="U105" s="48"/>
      <c r="V105" s="47"/>
      <c r="W105" s="48"/>
      <c r="X105" s="47"/>
      <c r="Y105" s="50" t="n">
        <f aca="false">SUM(F105,H105+J105+L105+N105+R105+P105+T105+V105+X105)</f>
        <v>0.5</v>
      </c>
      <c r="Z105" s="37" t="n">
        <v>88</v>
      </c>
    </row>
    <row r="106" s="18" customFormat="true" ht="16.5" hidden="false" customHeight="false" outlineLevel="0" collapsed="false">
      <c r="A106" s="37" t="n">
        <f aca="false">Z106</f>
        <v>88</v>
      </c>
      <c r="B106" s="38" t="s">
        <v>150</v>
      </c>
      <c r="C106" s="39" t="s">
        <v>33</v>
      </c>
      <c r="D106" s="40"/>
      <c r="E106" s="41"/>
      <c r="F106" s="82"/>
      <c r="G106" s="41"/>
      <c r="H106" s="82"/>
      <c r="I106" s="41" t="n">
        <v>199</v>
      </c>
      <c r="J106" s="82" t="n">
        <v>0.5</v>
      </c>
      <c r="K106" s="41"/>
      <c r="L106" s="45"/>
      <c r="M106" s="48"/>
      <c r="N106" s="47"/>
      <c r="O106" s="48"/>
      <c r="P106" s="47"/>
      <c r="Q106" s="48"/>
      <c r="R106" s="47"/>
      <c r="S106" s="48"/>
      <c r="T106" s="47"/>
      <c r="U106" s="48"/>
      <c r="V106" s="47"/>
      <c r="W106" s="48"/>
      <c r="X106" s="47"/>
      <c r="Y106" s="50" t="n">
        <f aca="false">SUM(F106,H106+J106+L106+N106+R106+P106+T106+V106+X106)</f>
        <v>0.5</v>
      </c>
      <c r="Z106" s="37" t="n">
        <v>88</v>
      </c>
    </row>
    <row r="107" s="18" customFormat="true" ht="16.5" hidden="false" customHeight="false" outlineLevel="0" collapsed="false">
      <c r="A107" s="37" t="n">
        <f aca="false">Z107</f>
        <v>88</v>
      </c>
      <c r="B107" s="38" t="s">
        <v>226</v>
      </c>
      <c r="C107" s="39" t="s">
        <v>44</v>
      </c>
      <c r="D107" s="40" t="n">
        <v>35664</v>
      </c>
      <c r="E107" s="41"/>
      <c r="F107" s="82"/>
      <c r="G107" s="41"/>
      <c r="H107" s="82"/>
      <c r="I107" s="41"/>
      <c r="J107" s="82"/>
      <c r="K107" s="41"/>
      <c r="L107" s="45"/>
      <c r="M107" s="48" t="n">
        <v>123</v>
      </c>
      <c r="N107" s="47" t="n">
        <v>0.5</v>
      </c>
      <c r="O107" s="48"/>
      <c r="P107" s="47"/>
      <c r="Q107" s="48"/>
      <c r="R107" s="47"/>
      <c r="S107" s="48"/>
      <c r="T107" s="47"/>
      <c r="U107" s="48"/>
      <c r="V107" s="47"/>
      <c r="W107" s="48"/>
      <c r="X107" s="47"/>
      <c r="Y107" s="50" t="n">
        <f aca="false">SUM(F107,H107+J107+L107+N107+R107+P107+T107+V107+X107)</f>
        <v>0.5</v>
      </c>
      <c r="Z107" s="37" t="n">
        <v>88</v>
      </c>
    </row>
    <row r="108" s="18" customFormat="true" ht="16.5" hidden="false" customHeight="false" outlineLevel="0" collapsed="false">
      <c r="A108" s="37" t="n">
        <f aca="false">Z108</f>
        <v>88</v>
      </c>
      <c r="B108" s="38" t="s">
        <v>146</v>
      </c>
      <c r="C108" s="39" t="s">
        <v>53</v>
      </c>
      <c r="D108" s="40" t="n">
        <v>34330</v>
      </c>
      <c r="E108" s="41"/>
      <c r="F108" s="82"/>
      <c r="G108" s="41"/>
      <c r="H108" s="82"/>
      <c r="I108" s="41"/>
      <c r="J108" s="82"/>
      <c r="K108" s="41"/>
      <c r="L108" s="45"/>
      <c r="M108" s="48" t="n">
        <v>115</v>
      </c>
      <c r="N108" s="47" t="n">
        <v>0.5</v>
      </c>
      <c r="O108" s="48"/>
      <c r="P108" s="47"/>
      <c r="Q108" s="48"/>
      <c r="R108" s="47"/>
      <c r="S108" s="48"/>
      <c r="T108" s="47"/>
      <c r="U108" s="48"/>
      <c r="V108" s="47"/>
      <c r="W108" s="48"/>
      <c r="X108" s="47"/>
      <c r="Y108" s="50" t="n">
        <f aca="false">SUM(F108,H108+J108+L108+N108+R108+P108+T108+V108+X108)</f>
        <v>0.5</v>
      </c>
      <c r="Z108" s="37" t="n">
        <v>88</v>
      </c>
    </row>
    <row r="109" s="18" customFormat="true" ht="16.5" hidden="false" customHeight="false" outlineLevel="0" collapsed="false">
      <c r="A109" s="37" t="n">
        <f aca="false">Z109</f>
        <v>88</v>
      </c>
      <c r="B109" s="38" t="s">
        <v>141</v>
      </c>
      <c r="C109" s="39" t="s">
        <v>50</v>
      </c>
      <c r="D109" s="40" t="n">
        <v>34194</v>
      </c>
      <c r="E109" s="41"/>
      <c r="F109" s="82"/>
      <c r="G109" s="41"/>
      <c r="H109" s="82"/>
      <c r="I109" s="41" t="n">
        <v>163</v>
      </c>
      <c r="J109" s="82" t="n">
        <v>0.5</v>
      </c>
      <c r="K109" s="41"/>
      <c r="L109" s="45"/>
      <c r="M109" s="48"/>
      <c r="N109" s="47"/>
      <c r="O109" s="48"/>
      <c r="P109" s="47"/>
      <c r="Q109" s="48"/>
      <c r="R109" s="47"/>
      <c r="S109" s="48"/>
      <c r="T109" s="47"/>
      <c r="U109" s="48"/>
      <c r="V109" s="47"/>
      <c r="W109" s="48"/>
      <c r="X109" s="47"/>
      <c r="Y109" s="50" t="n">
        <f aca="false">SUM(F109,H109+J109+L109+N109+R109+P109+T109+V109+X109)</f>
        <v>0.5</v>
      </c>
      <c r="Z109" s="37" t="n">
        <v>88</v>
      </c>
    </row>
    <row r="110" s="18" customFormat="true" ht="16.5" hidden="false" customHeight="false" outlineLevel="0" collapsed="false">
      <c r="A110" s="37" t="n">
        <f aca="false">Z110</f>
        <v>88</v>
      </c>
      <c r="B110" s="38" t="s">
        <v>142</v>
      </c>
      <c r="C110" s="39" t="s">
        <v>47</v>
      </c>
      <c r="D110" s="40" t="n">
        <v>34360</v>
      </c>
      <c r="E110" s="41"/>
      <c r="F110" s="82"/>
      <c r="G110" s="41"/>
      <c r="H110" s="82"/>
      <c r="I110" s="41"/>
      <c r="J110" s="82"/>
      <c r="K110" s="41"/>
      <c r="L110" s="45"/>
      <c r="M110" s="48" t="n">
        <v>101</v>
      </c>
      <c r="N110" s="47" t="n">
        <v>0.5</v>
      </c>
      <c r="O110" s="48"/>
      <c r="P110" s="47"/>
      <c r="Q110" s="48"/>
      <c r="R110" s="47"/>
      <c r="S110" s="48"/>
      <c r="T110" s="47"/>
      <c r="U110" s="48"/>
      <c r="V110" s="47"/>
      <c r="W110" s="48"/>
      <c r="X110" s="47"/>
      <c r="Y110" s="50" t="n">
        <f aca="false">SUM(F110,H110+J110+L110+N110+R110+P110+T110+V110+X110)</f>
        <v>0.5</v>
      </c>
      <c r="Z110" s="37" t="n">
        <v>88</v>
      </c>
    </row>
    <row r="111" s="18" customFormat="true" ht="16.5" hidden="false" customHeight="false" outlineLevel="0" collapsed="false">
      <c r="A111" s="37" t="n">
        <f aca="false">Z111</f>
        <v>88</v>
      </c>
      <c r="B111" s="38" t="s">
        <v>108</v>
      </c>
      <c r="C111" s="39" t="s">
        <v>44</v>
      </c>
      <c r="D111" s="40" t="n">
        <v>32636</v>
      </c>
      <c r="E111" s="41"/>
      <c r="F111" s="82"/>
      <c r="G111" s="41"/>
      <c r="H111" s="82"/>
      <c r="I111" s="41"/>
      <c r="J111" s="82"/>
      <c r="K111" s="41" t="n">
        <v>86</v>
      </c>
      <c r="L111" s="45" t="n">
        <v>0.5</v>
      </c>
      <c r="M111" s="48"/>
      <c r="N111" s="47"/>
      <c r="O111" s="48"/>
      <c r="P111" s="47"/>
      <c r="Q111" s="48"/>
      <c r="R111" s="47"/>
      <c r="S111" s="48"/>
      <c r="T111" s="47"/>
      <c r="U111" s="48"/>
      <c r="V111" s="47"/>
      <c r="W111" s="48"/>
      <c r="X111" s="47"/>
      <c r="Y111" s="50" t="n">
        <f aca="false">SUM(F111,H111+J111+L111+N111+R111+P111+T111+V111+X111)</f>
        <v>0.5</v>
      </c>
      <c r="Z111" s="37" t="n">
        <v>88</v>
      </c>
    </row>
    <row r="112" s="18" customFormat="true" ht="16.5" hidden="false" customHeight="false" outlineLevel="0" collapsed="false">
      <c r="A112" s="37" t="n">
        <f aca="false">Z112</f>
        <v>88</v>
      </c>
      <c r="B112" s="38" t="s">
        <v>147</v>
      </c>
      <c r="C112" s="39" t="s">
        <v>50</v>
      </c>
      <c r="D112" s="40" t="n">
        <v>33982</v>
      </c>
      <c r="E112" s="41"/>
      <c r="F112" s="82"/>
      <c r="G112" s="41"/>
      <c r="H112" s="82"/>
      <c r="I112" s="41" t="n">
        <v>166</v>
      </c>
      <c r="J112" s="82" t="n">
        <v>0.5</v>
      </c>
      <c r="K112" s="41"/>
      <c r="L112" s="45"/>
      <c r="M112" s="48"/>
      <c r="N112" s="47"/>
      <c r="O112" s="48"/>
      <c r="P112" s="47"/>
      <c r="Q112" s="48"/>
      <c r="R112" s="47"/>
      <c r="S112" s="48"/>
      <c r="T112" s="47"/>
      <c r="U112" s="48"/>
      <c r="V112" s="47"/>
      <c r="W112" s="48"/>
      <c r="X112" s="47"/>
      <c r="Y112" s="50" t="n">
        <f aca="false">SUM(F112,H112+J112+L112+N112+R112+P112+T112+V112+X112)</f>
        <v>0.5</v>
      </c>
      <c r="Z112" s="37" t="n">
        <v>88</v>
      </c>
    </row>
    <row r="113" s="18" customFormat="true" ht="16.5" hidden="false" customHeight="false" outlineLevel="0" collapsed="false">
      <c r="A113" s="37" t="n">
        <f aca="false">Z113</f>
        <v>88</v>
      </c>
      <c r="B113" s="38" t="s">
        <v>143</v>
      </c>
      <c r="C113" s="39" t="s">
        <v>4</v>
      </c>
      <c r="D113" s="40" t="n">
        <v>33911</v>
      </c>
      <c r="E113" s="41"/>
      <c r="F113" s="82"/>
      <c r="G113" s="41"/>
      <c r="H113" s="82"/>
      <c r="I113" s="41"/>
      <c r="J113" s="82"/>
      <c r="K113" s="41" t="n">
        <v>82</v>
      </c>
      <c r="L113" s="45" t="n">
        <v>0.5</v>
      </c>
      <c r="M113" s="48"/>
      <c r="N113" s="47"/>
      <c r="O113" s="48"/>
      <c r="P113" s="47"/>
      <c r="Q113" s="48"/>
      <c r="R113" s="47"/>
      <c r="S113" s="48"/>
      <c r="T113" s="47"/>
      <c r="U113" s="48"/>
      <c r="V113" s="47"/>
      <c r="W113" s="48"/>
      <c r="X113" s="47"/>
      <c r="Y113" s="50" t="n">
        <f aca="false">SUM(F113,H113+J113+L113+N113+R113+P113+T113+V113+X113)</f>
        <v>0.5</v>
      </c>
      <c r="Z113" s="37" t="n">
        <v>88</v>
      </c>
    </row>
    <row r="114" s="18" customFormat="true" ht="16.5" hidden="false" customHeight="false" outlineLevel="0" collapsed="false">
      <c r="A114" s="37" t="n">
        <f aca="false">Z114</f>
        <v>88</v>
      </c>
      <c r="B114" s="38" t="s">
        <v>139</v>
      </c>
      <c r="C114" s="39" t="s">
        <v>53</v>
      </c>
      <c r="D114" s="40" t="n">
        <v>34445</v>
      </c>
      <c r="E114" s="41"/>
      <c r="F114" s="82"/>
      <c r="G114" s="41"/>
      <c r="H114" s="82"/>
      <c r="I114" s="41"/>
      <c r="J114" s="82"/>
      <c r="K114" s="41"/>
      <c r="L114" s="45"/>
      <c r="M114" s="48"/>
      <c r="N114" s="47"/>
      <c r="O114" s="48"/>
      <c r="P114" s="47"/>
      <c r="Q114" s="48"/>
      <c r="R114" s="47"/>
      <c r="S114" s="48" t="n">
        <v>115</v>
      </c>
      <c r="T114" s="47" t="n">
        <v>0.5</v>
      </c>
      <c r="U114" s="48"/>
      <c r="V114" s="47"/>
      <c r="W114" s="48"/>
      <c r="X114" s="47"/>
      <c r="Y114" s="50" t="n">
        <f aca="false">SUM(F114,H114+J114+L114+N114+R114+P114+T114+V114+X114)</f>
        <v>0.5</v>
      </c>
      <c r="Z114" s="37" t="n">
        <v>88</v>
      </c>
    </row>
    <row r="115" s="18" customFormat="true" ht="16.5" hidden="false" customHeight="false" outlineLevel="0" collapsed="false">
      <c r="A115" s="37" t="n">
        <f aca="false">Z115</f>
        <v>88</v>
      </c>
      <c r="B115" s="38" t="s">
        <v>151</v>
      </c>
      <c r="C115" s="39" t="s">
        <v>53</v>
      </c>
      <c r="D115" s="40" t="n">
        <v>34205</v>
      </c>
      <c r="E115" s="41"/>
      <c r="F115" s="82"/>
      <c r="G115" s="41"/>
      <c r="H115" s="82"/>
      <c r="I115" s="41" t="n">
        <v>202</v>
      </c>
      <c r="J115" s="82" t="n">
        <v>0.5</v>
      </c>
      <c r="K115" s="41"/>
      <c r="L115" s="45"/>
      <c r="M115" s="48"/>
      <c r="N115" s="47"/>
      <c r="O115" s="48"/>
      <c r="P115" s="47"/>
      <c r="Q115" s="48"/>
      <c r="R115" s="47"/>
      <c r="S115" s="48"/>
      <c r="T115" s="47"/>
      <c r="U115" s="48"/>
      <c r="V115" s="47"/>
      <c r="W115" s="48"/>
      <c r="X115" s="47"/>
      <c r="Y115" s="50" t="n">
        <f aca="false">SUM(F115,H115+J115+L115+N115+R115+P115+T115+V115+X115)</f>
        <v>0.5</v>
      </c>
      <c r="Z115" s="37" t="n">
        <v>88</v>
      </c>
    </row>
    <row r="116" s="18" customFormat="true" ht="16.5" hidden="false" customHeight="false" outlineLevel="0" collapsed="false">
      <c r="A116" s="37" t="n">
        <f aca="false">Z116</f>
        <v>88</v>
      </c>
      <c r="B116" s="38" t="s">
        <v>138</v>
      </c>
      <c r="C116" s="39" t="s">
        <v>41</v>
      </c>
      <c r="D116" s="40" t="n">
        <v>34186</v>
      </c>
      <c r="E116" s="41"/>
      <c r="F116" s="82"/>
      <c r="G116" s="41"/>
      <c r="H116" s="82"/>
      <c r="I116" s="41"/>
      <c r="J116" s="82"/>
      <c r="K116" s="41"/>
      <c r="L116" s="45"/>
      <c r="M116" s="48"/>
      <c r="N116" s="47"/>
      <c r="O116" s="48"/>
      <c r="P116" s="47"/>
      <c r="Q116" s="48" t="n">
        <v>123</v>
      </c>
      <c r="R116" s="47" t="n">
        <v>0.5</v>
      </c>
      <c r="S116" s="48"/>
      <c r="T116" s="47"/>
      <c r="U116" s="48"/>
      <c r="V116" s="47"/>
      <c r="W116" s="48"/>
      <c r="X116" s="47"/>
      <c r="Y116" s="50" t="n">
        <f aca="false">SUM(F116,H116+J116+L116+N116+R116+P116+T116+V116+X116)</f>
        <v>0.5</v>
      </c>
      <c r="Z116" s="37" t="n">
        <v>88</v>
      </c>
    </row>
    <row r="117" s="18" customFormat="true" ht="16.5" hidden="false" customHeight="false" outlineLevel="0" collapsed="false">
      <c r="A117" s="37" t="n">
        <f aca="false">Z117</f>
        <v>88</v>
      </c>
      <c r="B117" s="38" t="s">
        <v>224</v>
      </c>
      <c r="C117" s="39" t="s">
        <v>27</v>
      </c>
      <c r="D117" s="40" t="n">
        <v>35603</v>
      </c>
      <c r="E117" s="41"/>
      <c r="F117" s="82"/>
      <c r="G117" s="41"/>
      <c r="H117" s="82"/>
      <c r="I117" s="41"/>
      <c r="J117" s="82"/>
      <c r="K117" s="41" t="n">
        <v>91</v>
      </c>
      <c r="L117" s="45" t="n">
        <v>0.5</v>
      </c>
      <c r="M117" s="48"/>
      <c r="N117" s="47"/>
      <c r="O117" s="48"/>
      <c r="P117" s="47"/>
      <c r="Q117" s="48"/>
      <c r="R117" s="47"/>
      <c r="S117" s="48"/>
      <c r="T117" s="47"/>
      <c r="U117" s="48"/>
      <c r="V117" s="47"/>
      <c r="W117" s="48"/>
      <c r="X117" s="47"/>
      <c r="Y117" s="50" t="n">
        <f aca="false">SUM(F117,H117+J117+L117+N117+R117+P117+T117+V117+X117)</f>
        <v>0.5</v>
      </c>
      <c r="Z117" s="37" t="n">
        <v>88</v>
      </c>
    </row>
    <row r="118" s="18" customFormat="true" ht="16.5" hidden="false" customHeight="false" outlineLevel="0" collapsed="false">
      <c r="A118" s="37" t="n">
        <f aca="false">Z118</f>
        <v>88</v>
      </c>
      <c r="B118" s="38" t="s">
        <v>223</v>
      </c>
      <c r="C118" s="39" t="s">
        <v>44</v>
      </c>
      <c r="D118" s="40" t="n">
        <v>36758</v>
      </c>
      <c r="E118" s="41"/>
      <c r="F118" s="82"/>
      <c r="G118" s="41"/>
      <c r="H118" s="82"/>
      <c r="I118" s="41"/>
      <c r="J118" s="82"/>
      <c r="K118" s="41"/>
      <c r="L118" s="45"/>
      <c r="M118" s="48"/>
      <c r="N118" s="47"/>
      <c r="O118" s="48" t="n">
        <v>134</v>
      </c>
      <c r="P118" s="47" t="n">
        <v>0.5</v>
      </c>
      <c r="Q118" s="48"/>
      <c r="R118" s="47"/>
      <c r="S118" s="48"/>
      <c r="T118" s="47"/>
      <c r="U118" s="48"/>
      <c r="V118" s="47"/>
      <c r="W118" s="48"/>
      <c r="X118" s="47"/>
      <c r="Y118" s="50" t="n">
        <f aca="false">SUM(F118,H118+J118+L118+N118+R118+P118+T118+V118+X118)</f>
        <v>0.5</v>
      </c>
      <c r="Z118" s="37" t="n">
        <v>88</v>
      </c>
    </row>
    <row r="119" s="18" customFormat="true" ht="16.5" hidden="true" customHeight="false" outlineLevel="0" collapsed="false">
      <c r="A119" s="37" t="n">
        <f aca="false">Z119</f>
        <v>109</v>
      </c>
      <c r="B119" s="38"/>
      <c r="C119" s="39"/>
      <c r="D119" s="40"/>
      <c r="E119" s="41"/>
      <c r="F119" s="82"/>
      <c r="G119" s="41"/>
      <c r="H119" s="82"/>
      <c r="I119" s="41"/>
      <c r="J119" s="82"/>
      <c r="K119" s="41"/>
      <c r="L119" s="45"/>
      <c r="M119" s="48"/>
      <c r="N119" s="47"/>
      <c r="O119" s="48"/>
      <c r="P119" s="47"/>
      <c r="Q119" s="48"/>
      <c r="R119" s="47"/>
      <c r="S119" s="48"/>
      <c r="T119" s="47"/>
      <c r="U119" s="48"/>
      <c r="V119" s="47"/>
      <c r="W119" s="48"/>
      <c r="X119" s="47"/>
      <c r="Y119" s="50" t="n">
        <f aca="false">SUM(F119,H119+J119+L119+N119+R119+P119+T119+V119+X119)</f>
        <v>0</v>
      </c>
      <c r="Z119" s="37" t="n">
        <v>109</v>
      </c>
    </row>
    <row r="120" s="18" customFormat="true" ht="16.5" hidden="true" customHeight="false" outlineLevel="0" collapsed="false">
      <c r="A120" s="37" t="n">
        <f aca="false">Z120</f>
        <v>110</v>
      </c>
      <c r="B120" s="38"/>
      <c r="C120" s="39"/>
      <c r="D120" s="40"/>
      <c r="E120" s="41"/>
      <c r="F120" s="82"/>
      <c r="G120" s="41"/>
      <c r="H120" s="82"/>
      <c r="I120" s="41"/>
      <c r="J120" s="82"/>
      <c r="K120" s="41"/>
      <c r="L120" s="45"/>
      <c r="M120" s="48"/>
      <c r="N120" s="47"/>
      <c r="O120" s="48"/>
      <c r="P120" s="47"/>
      <c r="Q120" s="48"/>
      <c r="R120" s="47"/>
      <c r="S120" s="48"/>
      <c r="T120" s="47"/>
      <c r="U120" s="48"/>
      <c r="V120" s="47"/>
      <c r="W120" s="48"/>
      <c r="X120" s="47"/>
      <c r="Y120" s="50" t="n">
        <f aca="false">SUM(F120,H120+J120+L120+N120+R120+P120+T120+V120+X120)</f>
        <v>0</v>
      </c>
      <c r="Z120" s="37" t="n">
        <v>110</v>
      </c>
    </row>
    <row r="121" s="18" customFormat="true" ht="16.5" hidden="true" customHeight="false" outlineLevel="0" collapsed="false">
      <c r="A121" s="37" t="n">
        <f aca="false">Z121</f>
        <v>111</v>
      </c>
      <c r="B121" s="38"/>
      <c r="C121" s="39"/>
      <c r="D121" s="40"/>
      <c r="E121" s="41"/>
      <c r="F121" s="45"/>
      <c r="G121" s="41"/>
      <c r="H121" s="45"/>
      <c r="I121" s="41"/>
      <c r="J121" s="45"/>
      <c r="K121" s="41"/>
      <c r="L121" s="45"/>
      <c r="M121" s="48"/>
      <c r="N121" s="47"/>
      <c r="O121" s="48"/>
      <c r="P121" s="47"/>
      <c r="Q121" s="48"/>
      <c r="R121" s="47"/>
      <c r="S121" s="48"/>
      <c r="T121" s="47"/>
      <c r="U121" s="48"/>
      <c r="V121" s="47"/>
      <c r="W121" s="48"/>
      <c r="X121" s="47"/>
      <c r="Y121" s="50" t="n">
        <f aca="false">SUM(F121,H121+J121+L121+N121+R121+P121+T121+V121+X121)</f>
        <v>0</v>
      </c>
      <c r="Z121" s="37" t="n">
        <v>111</v>
      </c>
    </row>
    <row r="122" s="18" customFormat="true" ht="16.5" hidden="true" customHeight="false" outlineLevel="0" collapsed="false">
      <c r="A122" s="37" t="n">
        <f aca="false">Z122</f>
        <v>112</v>
      </c>
      <c r="B122" s="38"/>
      <c r="C122" s="39"/>
      <c r="D122" s="40"/>
      <c r="E122" s="41"/>
      <c r="F122" s="45"/>
      <c r="G122" s="41"/>
      <c r="H122" s="45"/>
      <c r="I122" s="41"/>
      <c r="J122" s="45"/>
      <c r="K122" s="41"/>
      <c r="L122" s="45"/>
      <c r="M122" s="48"/>
      <c r="N122" s="47"/>
      <c r="O122" s="48"/>
      <c r="P122" s="47"/>
      <c r="Q122" s="48"/>
      <c r="R122" s="47"/>
      <c r="S122" s="48"/>
      <c r="T122" s="47"/>
      <c r="U122" s="48"/>
      <c r="V122" s="47"/>
      <c r="W122" s="48"/>
      <c r="X122" s="47"/>
      <c r="Y122" s="50" t="n">
        <f aca="false">SUM(F122,H122+J122+L122+N122+R122+P122+T122+V122+X122)</f>
        <v>0</v>
      </c>
      <c r="Z122" s="37" t="n">
        <v>112</v>
      </c>
    </row>
    <row r="123" s="18" customFormat="true" ht="16.5" hidden="true" customHeight="false" outlineLevel="0" collapsed="false">
      <c r="A123" s="37" t="n">
        <f aca="false">Z123</f>
        <v>113</v>
      </c>
      <c r="B123" s="38"/>
      <c r="C123" s="39"/>
      <c r="D123" s="40"/>
      <c r="E123" s="41"/>
      <c r="F123" s="45"/>
      <c r="G123" s="41"/>
      <c r="H123" s="45"/>
      <c r="I123" s="41"/>
      <c r="J123" s="45"/>
      <c r="K123" s="41"/>
      <c r="L123" s="45"/>
      <c r="M123" s="48"/>
      <c r="N123" s="47"/>
      <c r="O123" s="48"/>
      <c r="P123" s="47"/>
      <c r="Q123" s="48"/>
      <c r="R123" s="47"/>
      <c r="S123" s="48"/>
      <c r="T123" s="47"/>
      <c r="U123" s="48"/>
      <c r="V123" s="47"/>
      <c r="W123" s="48"/>
      <c r="X123" s="47"/>
      <c r="Y123" s="50" t="n">
        <f aca="false">SUM(F123,H123+J123+L123+N123+R123+P123+T123+V123+X123)</f>
        <v>0</v>
      </c>
      <c r="Z123" s="37" t="n">
        <v>113</v>
      </c>
    </row>
    <row r="124" s="18" customFormat="true" ht="16.5" hidden="true" customHeight="false" outlineLevel="0" collapsed="false">
      <c r="A124" s="37" t="n">
        <f aca="false">Z124</f>
        <v>114</v>
      </c>
      <c r="B124" s="38"/>
      <c r="C124" s="39"/>
      <c r="D124" s="40"/>
      <c r="E124" s="41"/>
      <c r="F124" s="45"/>
      <c r="G124" s="41"/>
      <c r="H124" s="45"/>
      <c r="I124" s="41"/>
      <c r="J124" s="45"/>
      <c r="K124" s="41"/>
      <c r="L124" s="45"/>
      <c r="M124" s="48"/>
      <c r="N124" s="47"/>
      <c r="O124" s="48"/>
      <c r="P124" s="47"/>
      <c r="Q124" s="48"/>
      <c r="R124" s="47"/>
      <c r="S124" s="48"/>
      <c r="T124" s="47"/>
      <c r="U124" s="48"/>
      <c r="V124" s="47"/>
      <c r="W124" s="48"/>
      <c r="X124" s="47"/>
      <c r="Y124" s="50" t="n">
        <f aca="false">SUM(F124,H124+J124+L124+N124+R124+P124+T124+V124+X124)</f>
        <v>0</v>
      </c>
      <c r="Z124" s="37" t="n">
        <v>114</v>
      </c>
    </row>
    <row r="125" s="18" customFormat="true" ht="16.5" hidden="true" customHeight="false" outlineLevel="0" collapsed="false">
      <c r="A125" s="37" t="n">
        <f aca="false">Z125</f>
        <v>115</v>
      </c>
      <c r="B125" s="38"/>
      <c r="C125" s="39"/>
      <c r="D125" s="40"/>
      <c r="E125" s="41"/>
      <c r="F125" s="45"/>
      <c r="G125" s="41"/>
      <c r="H125" s="45"/>
      <c r="I125" s="41"/>
      <c r="J125" s="45"/>
      <c r="K125" s="41"/>
      <c r="L125" s="45"/>
      <c r="M125" s="48"/>
      <c r="N125" s="47"/>
      <c r="O125" s="48"/>
      <c r="P125" s="47"/>
      <c r="Q125" s="48"/>
      <c r="R125" s="47"/>
      <c r="S125" s="48"/>
      <c r="T125" s="47"/>
      <c r="U125" s="48"/>
      <c r="V125" s="47"/>
      <c r="W125" s="48"/>
      <c r="X125" s="47"/>
      <c r="Y125" s="50" t="n">
        <f aca="false">SUM(F125,H125+J125+L125+N125+R125+P125+T125+V125+X125)</f>
        <v>0</v>
      </c>
      <c r="Z125" s="37" t="n">
        <v>115</v>
      </c>
    </row>
    <row r="126" s="18" customFormat="true" ht="16.5" hidden="true" customHeight="false" outlineLevel="0" collapsed="false">
      <c r="A126" s="37" t="n">
        <f aca="false">Z126</f>
        <v>116</v>
      </c>
      <c r="B126" s="38"/>
      <c r="C126" s="39"/>
      <c r="D126" s="40"/>
      <c r="E126" s="41"/>
      <c r="F126" s="45"/>
      <c r="G126" s="41"/>
      <c r="H126" s="45"/>
      <c r="I126" s="41"/>
      <c r="J126" s="45"/>
      <c r="K126" s="41"/>
      <c r="L126" s="45"/>
      <c r="M126" s="48"/>
      <c r="N126" s="47"/>
      <c r="O126" s="48"/>
      <c r="P126" s="47"/>
      <c r="Q126" s="48"/>
      <c r="R126" s="47"/>
      <c r="S126" s="48"/>
      <c r="T126" s="47"/>
      <c r="U126" s="48"/>
      <c r="V126" s="47"/>
      <c r="W126" s="48"/>
      <c r="X126" s="47"/>
      <c r="Y126" s="50" t="n">
        <f aca="false">SUM(F126,H126+J126+L126+N126+R126+P126+T126+V126+X126)</f>
        <v>0</v>
      </c>
      <c r="Z126" s="37" t="n">
        <v>116</v>
      </c>
    </row>
    <row r="127" s="18" customFormat="true" ht="16.5" hidden="true" customHeight="false" outlineLevel="0" collapsed="false">
      <c r="A127" s="37" t="n">
        <f aca="false">Z127</f>
        <v>117</v>
      </c>
      <c r="B127" s="38"/>
      <c r="C127" s="39"/>
      <c r="D127" s="40"/>
      <c r="E127" s="41"/>
      <c r="F127" s="45"/>
      <c r="G127" s="41"/>
      <c r="H127" s="45"/>
      <c r="I127" s="41"/>
      <c r="J127" s="45"/>
      <c r="K127" s="41"/>
      <c r="L127" s="45"/>
      <c r="M127" s="48"/>
      <c r="N127" s="47"/>
      <c r="O127" s="48"/>
      <c r="P127" s="47"/>
      <c r="Q127" s="48"/>
      <c r="R127" s="47"/>
      <c r="S127" s="48"/>
      <c r="T127" s="47"/>
      <c r="U127" s="48"/>
      <c r="V127" s="47"/>
      <c r="W127" s="48"/>
      <c r="X127" s="47"/>
      <c r="Y127" s="50" t="n">
        <f aca="false">SUM(F127,H127+J127+L127+N127+R127+P127+T127+V127+X127)</f>
        <v>0</v>
      </c>
      <c r="Z127" s="37" t="n">
        <v>117</v>
      </c>
    </row>
    <row r="128" s="18" customFormat="true" ht="16.5" hidden="true" customHeight="false" outlineLevel="0" collapsed="false">
      <c r="A128" s="37" t="n">
        <f aca="false">Z128</f>
        <v>118</v>
      </c>
      <c r="B128" s="38"/>
      <c r="C128" s="39"/>
      <c r="D128" s="40"/>
      <c r="E128" s="41"/>
      <c r="F128" s="45"/>
      <c r="G128" s="41"/>
      <c r="H128" s="45"/>
      <c r="I128" s="41"/>
      <c r="J128" s="45"/>
      <c r="K128" s="41"/>
      <c r="L128" s="45"/>
      <c r="M128" s="48"/>
      <c r="N128" s="47"/>
      <c r="O128" s="48"/>
      <c r="P128" s="47"/>
      <c r="Q128" s="48"/>
      <c r="R128" s="47"/>
      <c r="S128" s="48"/>
      <c r="T128" s="47"/>
      <c r="U128" s="48"/>
      <c r="V128" s="47"/>
      <c r="W128" s="48"/>
      <c r="X128" s="47"/>
      <c r="Y128" s="50" t="n">
        <f aca="false">SUM(F128,H128+J128+L128+N128+R128+P128+T128+V128+X128)</f>
        <v>0</v>
      </c>
      <c r="Z128" s="37" t="n">
        <v>118</v>
      </c>
    </row>
    <row r="129" s="18" customFormat="true" ht="16.5" hidden="true" customHeight="false" outlineLevel="0" collapsed="false">
      <c r="A129" s="37" t="n">
        <f aca="false">Z129</f>
        <v>119</v>
      </c>
      <c r="B129" s="38"/>
      <c r="C129" s="39"/>
      <c r="D129" s="40"/>
      <c r="E129" s="41"/>
      <c r="F129" s="45"/>
      <c r="G129" s="41"/>
      <c r="H129" s="45"/>
      <c r="I129" s="41"/>
      <c r="J129" s="45"/>
      <c r="K129" s="41"/>
      <c r="L129" s="45"/>
      <c r="M129" s="48"/>
      <c r="N129" s="47"/>
      <c r="O129" s="48"/>
      <c r="P129" s="47"/>
      <c r="Q129" s="48"/>
      <c r="R129" s="47"/>
      <c r="S129" s="48"/>
      <c r="T129" s="47"/>
      <c r="U129" s="48"/>
      <c r="V129" s="47"/>
      <c r="W129" s="48"/>
      <c r="X129" s="47"/>
      <c r="Y129" s="50" t="n">
        <f aca="false">SUM(F129,H129+J129+L129+N129+R129+P129+T129+V129+X129)</f>
        <v>0</v>
      </c>
      <c r="Z129" s="37" t="n">
        <v>119</v>
      </c>
    </row>
    <row r="130" s="18" customFormat="true" ht="16.5" hidden="true" customHeight="false" outlineLevel="0" collapsed="false">
      <c r="A130" s="37" t="n">
        <f aca="false">Z130</f>
        <v>120</v>
      </c>
      <c r="B130" s="38"/>
      <c r="C130" s="39"/>
      <c r="D130" s="40"/>
      <c r="E130" s="41"/>
      <c r="F130" s="45"/>
      <c r="G130" s="41"/>
      <c r="H130" s="45"/>
      <c r="I130" s="41"/>
      <c r="J130" s="45"/>
      <c r="K130" s="41"/>
      <c r="L130" s="45"/>
      <c r="M130" s="48"/>
      <c r="N130" s="47"/>
      <c r="O130" s="48"/>
      <c r="P130" s="47"/>
      <c r="Q130" s="48"/>
      <c r="R130" s="47"/>
      <c r="S130" s="48"/>
      <c r="T130" s="47"/>
      <c r="U130" s="48"/>
      <c r="V130" s="47"/>
      <c r="W130" s="48"/>
      <c r="X130" s="47"/>
      <c r="Y130" s="50" t="n">
        <f aca="false">SUM(F130,H130+J130+L130+N130+R130+P130+T130+V130+X130)</f>
        <v>0</v>
      </c>
      <c r="Z130" s="37" t="n">
        <v>120</v>
      </c>
    </row>
    <row r="131" s="18" customFormat="true" ht="16.5" hidden="true" customHeight="false" outlineLevel="0" collapsed="false">
      <c r="A131" s="37" t="n">
        <f aca="false">Z131</f>
        <v>121</v>
      </c>
      <c r="B131" s="38"/>
      <c r="C131" s="39"/>
      <c r="D131" s="40"/>
      <c r="E131" s="41"/>
      <c r="F131" s="45"/>
      <c r="G131" s="41"/>
      <c r="H131" s="45"/>
      <c r="I131" s="41"/>
      <c r="J131" s="45"/>
      <c r="K131" s="41"/>
      <c r="L131" s="45"/>
      <c r="M131" s="48"/>
      <c r="N131" s="47"/>
      <c r="O131" s="48"/>
      <c r="P131" s="47"/>
      <c r="Q131" s="48"/>
      <c r="R131" s="47"/>
      <c r="S131" s="48"/>
      <c r="T131" s="47"/>
      <c r="U131" s="48"/>
      <c r="V131" s="47"/>
      <c r="W131" s="48"/>
      <c r="X131" s="47"/>
      <c r="Y131" s="50" t="n">
        <f aca="false">SUM(F131,H131+J131+L131+N131+R131+P131+T131+V131+X131)</f>
        <v>0</v>
      </c>
      <c r="Z131" s="37" t="n">
        <v>121</v>
      </c>
    </row>
    <row r="132" s="18" customFormat="true" ht="16.5" hidden="true" customHeight="false" outlineLevel="0" collapsed="false">
      <c r="A132" s="37" t="n">
        <f aca="false">Z132</f>
        <v>122</v>
      </c>
      <c r="B132" s="38"/>
      <c r="C132" s="39"/>
      <c r="D132" s="40"/>
      <c r="E132" s="41"/>
      <c r="F132" s="45"/>
      <c r="G132" s="41"/>
      <c r="H132" s="45"/>
      <c r="I132" s="41"/>
      <c r="J132" s="45"/>
      <c r="K132" s="41"/>
      <c r="L132" s="45"/>
      <c r="M132" s="48"/>
      <c r="N132" s="47"/>
      <c r="O132" s="48"/>
      <c r="P132" s="47"/>
      <c r="Q132" s="48"/>
      <c r="R132" s="47"/>
      <c r="S132" s="48"/>
      <c r="T132" s="47"/>
      <c r="U132" s="48"/>
      <c r="V132" s="47"/>
      <c r="W132" s="48"/>
      <c r="X132" s="47"/>
      <c r="Y132" s="50" t="n">
        <f aca="false">SUM(F132,H132+J132+L132+N132+R132+P132+T132+V132+X132)</f>
        <v>0</v>
      </c>
      <c r="Z132" s="37" t="n">
        <v>122</v>
      </c>
    </row>
    <row r="133" s="18" customFormat="true" ht="16.5" hidden="true" customHeight="false" outlineLevel="0" collapsed="false">
      <c r="A133" s="37" t="n">
        <f aca="false">Z133</f>
        <v>123</v>
      </c>
      <c r="B133" s="38"/>
      <c r="C133" s="39"/>
      <c r="D133" s="40"/>
      <c r="E133" s="41"/>
      <c r="F133" s="45"/>
      <c r="G133" s="41"/>
      <c r="H133" s="45"/>
      <c r="I133" s="41"/>
      <c r="J133" s="45"/>
      <c r="K133" s="41"/>
      <c r="L133" s="45"/>
      <c r="M133" s="48"/>
      <c r="N133" s="47"/>
      <c r="O133" s="48"/>
      <c r="P133" s="47"/>
      <c r="Q133" s="48"/>
      <c r="R133" s="47"/>
      <c r="S133" s="48"/>
      <c r="T133" s="47"/>
      <c r="U133" s="48"/>
      <c r="V133" s="47"/>
      <c r="W133" s="48"/>
      <c r="X133" s="47"/>
      <c r="Y133" s="50" t="n">
        <f aca="false">SUM(F133,H133+J133+L133+N133+R133+P133+T133+V133+X133)</f>
        <v>0</v>
      </c>
      <c r="Z133" s="37" t="n">
        <v>123</v>
      </c>
    </row>
    <row r="134" s="18" customFormat="true" ht="16.5" hidden="true" customHeight="false" outlineLevel="0" collapsed="false">
      <c r="A134" s="37" t="n">
        <f aca="false">Z134</f>
        <v>124</v>
      </c>
      <c r="B134" s="38"/>
      <c r="C134" s="39"/>
      <c r="D134" s="40"/>
      <c r="E134" s="41"/>
      <c r="F134" s="45"/>
      <c r="G134" s="41"/>
      <c r="H134" s="45"/>
      <c r="I134" s="41"/>
      <c r="J134" s="45"/>
      <c r="K134" s="41"/>
      <c r="L134" s="45"/>
      <c r="M134" s="48"/>
      <c r="N134" s="47"/>
      <c r="O134" s="48"/>
      <c r="P134" s="47"/>
      <c r="Q134" s="48"/>
      <c r="R134" s="47"/>
      <c r="S134" s="48"/>
      <c r="T134" s="47"/>
      <c r="U134" s="48"/>
      <c r="V134" s="47"/>
      <c r="W134" s="48"/>
      <c r="X134" s="47"/>
      <c r="Y134" s="50" t="n">
        <f aca="false">SUM(F134,H134+J134+L134+N134+R134+P134+T134+V134+X134)</f>
        <v>0</v>
      </c>
      <c r="Z134" s="37" t="n">
        <v>124</v>
      </c>
    </row>
    <row r="135" s="18" customFormat="true" ht="16.5" hidden="true" customHeight="false" outlineLevel="0" collapsed="false">
      <c r="A135" s="37" t="n">
        <f aca="false">Z135</f>
        <v>125</v>
      </c>
      <c r="B135" s="38"/>
      <c r="C135" s="39"/>
      <c r="D135" s="40"/>
      <c r="E135" s="41"/>
      <c r="F135" s="45"/>
      <c r="G135" s="41"/>
      <c r="H135" s="45"/>
      <c r="I135" s="41"/>
      <c r="J135" s="45"/>
      <c r="K135" s="41"/>
      <c r="L135" s="45"/>
      <c r="M135" s="48"/>
      <c r="N135" s="47"/>
      <c r="O135" s="48"/>
      <c r="P135" s="47"/>
      <c r="Q135" s="48"/>
      <c r="R135" s="47"/>
      <c r="S135" s="48"/>
      <c r="T135" s="47"/>
      <c r="U135" s="48"/>
      <c r="V135" s="47"/>
      <c r="W135" s="48"/>
      <c r="X135" s="47"/>
      <c r="Y135" s="50" t="n">
        <f aca="false">SUM(F135,H135+J135+L135+N135+R135+P135+T135+V135+X135)</f>
        <v>0</v>
      </c>
      <c r="Z135" s="37" t="n">
        <v>125</v>
      </c>
    </row>
    <row r="136" s="18" customFormat="true" ht="16.5" hidden="true" customHeight="false" outlineLevel="0" collapsed="false">
      <c r="A136" s="37" t="n">
        <f aca="false">Z136</f>
        <v>126</v>
      </c>
      <c r="B136" s="38"/>
      <c r="C136" s="39"/>
      <c r="D136" s="40"/>
      <c r="E136" s="41"/>
      <c r="F136" s="45"/>
      <c r="G136" s="41"/>
      <c r="H136" s="45"/>
      <c r="I136" s="41"/>
      <c r="J136" s="45"/>
      <c r="K136" s="41"/>
      <c r="L136" s="45"/>
      <c r="M136" s="48"/>
      <c r="N136" s="47"/>
      <c r="O136" s="48"/>
      <c r="P136" s="47"/>
      <c r="Q136" s="48"/>
      <c r="R136" s="47"/>
      <c r="S136" s="48"/>
      <c r="T136" s="47"/>
      <c r="U136" s="48"/>
      <c r="V136" s="47"/>
      <c r="W136" s="48"/>
      <c r="X136" s="47"/>
      <c r="Y136" s="50" t="n">
        <f aca="false">SUM(F136,H136+J136+L136+N136+R136+P136+T136+V136+X136)</f>
        <v>0</v>
      </c>
      <c r="Z136" s="37" t="n">
        <v>126</v>
      </c>
    </row>
    <row r="137" s="18" customFormat="true" ht="16.5" hidden="true" customHeight="false" outlineLevel="0" collapsed="false">
      <c r="A137" s="37" t="n">
        <f aca="false">Z137</f>
        <v>127</v>
      </c>
      <c r="B137" s="38"/>
      <c r="C137" s="39"/>
      <c r="D137" s="40"/>
      <c r="E137" s="41"/>
      <c r="F137" s="45"/>
      <c r="G137" s="41"/>
      <c r="H137" s="45"/>
      <c r="I137" s="41"/>
      <c r="J137" s="45"/>
      <c r="K137" s="41"/>
      <c r="L137" s="45"/>
      <c r="M137" s="48"/>
      <c r="N137" s="47"/>
      <c r="O137" s="48"/>
      <c r="P137" s="47"/>
      <c r="Q137" s="48"/>
      <c r="R137" s="47"/>
      <c r="S137" s="48"/>
      <c r="T137" s="47"/>
      <c r="U137" s="48"/>
      <c r="V137" s="47"/>
      <c r="W137" s="48"/>
      <c r="X137" s="47"/>
      <c r="Y137" s="50" t="n">
        <f aca="false">SUM(F137,H137+J137+L137+N137+R137+P137+T137+V137+X137)</f>
        <v>0</v>
      </c>
      <c r="Z137" s="37" t="n">
        <v>127</v>
      </c>
    </row>
    <row r="138" s="18" customFormat="true" ht="16.5" hidden="true" customHeight="false" outlineLevel="0" collapsed="false">
      <c r="A138" s="37" t="n">
        <f aca="false">Z138</f>
        <v>128</v>
      </c>
      <c r="B138" s="38"/>
      <c r="C138" s="39"/>
      <c r="D138" s="40"/>
      <c r="E138" s="41"/>
      <c r="F138" s="45"/>
      <c r="G138" s="41"/>
      <c r="H138" s="45"/>
      <c r="I138" s="41"/>
      <c r="J138" s="45"/>
      <c r="K138" s="41"/>
      <c r="L138" s="45"/>
      <c r="M138" s="48"/>
      <c r="N138" s="47"/>
      <c r="O138" s="48"/>
      <c r="P138" s="47"/>
      <c r="Q138" s="48"/>
      <c r="R138" s="47"/>
      <c r="S138" s="48"/>
      <c r="T138" s="47"/>
      <c r="U138" s="48"/>
      <c r="V138" s="47"/>
      <c r="W138" s="48"/>
      <c r="X138" s="47"/>
      <c r="Y138" s="50" t="n">
        <f aca="false">SUM(F138,H138+J138+L138+N138+R138+P138+T138+V138+X138)</f>
        <v>0</v>
      </c>
      <c r="Z138" s="37" t="n">
        <v>128</v>
      </c>
    </row>
    <row r="139" s="18" customFormat="true" ht="16.5" hidden="true" customHeight="false" outlineLevel="0" collapsed="false">
      <c r="E139" s="58" t="n">
        <f aca="false">SUM(E11:E138)</f>
        <v>4433</v>
      </c>
      <c r="F139" s="59" t="n">
        <f aca="false">SUM(F11:F138)</f>
        <v>331</v>
      </c>
      <c r="G139" s="58" t="n">
        <f aca="false">SUM(G11:G138)</f>
        <v>8913</v>
      </c>
      <c r="H139" s="59" t="n">
        <f aca="false">SUM(H11:H138)</f>
        <v>589</v>
      </c>
      <c r="I139" s="58" t="n">
        <f aca="false">SUM(I11:I138)</f>
        <v>10411</v>
      </c>
      <c r="J139" s="59" t="n">
        <f aca="false">SUM(J11:J138)</f>
        <v>575</v>
      </c>
      <c r="K139" s="58" t="n">
        <f aca="false">SUM(K11:K138)</f>
        <v>5277</v>
      </c>
      <c r="L139" s="59" t="n">
        <f aca="false">SUM(L11:L138)</f>
        <v>391.48</v>
      </c>
      <c r="M139" s="58" t="n">
        <f aca="false">SUM(M11:M138)</f>
        <v>4853</v>
      </c>
      <c r="N139" s="59" t="n">
        <f aca="false">SUM(N11:N138)</f>
        <v>379.51</v>
      </c>
      <c r="O139" s="58" t="n">
        <f aca="false">SUM(O11:O138)</f>
        <v>3296</v>
      </c>
      <c r="P139" s="59" t="n">
        <f aca="false">SUM(P11:P138)</f>
        <v>383</v>
      </c>
      <c r="Q139" s="58" t="n">
        <f aca="false">SUM(Q11:Q138)</f>
        <v>2213</v>
      </c>
      <c r="R139" s="59" t="n">
        <f aca="false">SUM(R11:R138)</f>
        <v>376</v>
      </c>
      <c r="S139" s="58" t="n">
        <f aca="false">SUM(S11:S138)</f>
        <v>3025</v>
      </c>
      <c r="T139" s="59" t="n">
        <f aca="false">SUM(T11:T138)</f>
        <v>366.96</v>
      </c>
      <c r="U139" s="58" t="n">
        <f aca="false">SUM(U11:U138)</f>
        <v>4970</v>
      </c>
      <c r="V139" s="59" t="n">
        <f aca="false">SUM(V11:V138)</f>
        <v>563.5</v>
      </c>
      <c r="W139" s="58" t="n">
        <f aca="false">SUM(W11:W138)</f>
        <v>0</v>
      </c>
      <c r="X139" s="59" t="n">
        <f aca="false">SUM(X11:X138)</f>
        <v>0</v>
      </c>
      <c r="Y139" s="59" t="n">
        <f aca="false">SUM(Y11:Y138)</f>
        <v>3955.45</v>
      </c>
    </row>
    <row r="140" s="18" customFormat="true" ht="16.5" hidden="true" customHeight="false" outlineLevel="0" collapsed="false">
      <c r="B140" s="60"/>
      <c r="C140" s="54"/>
      <c r="D140" s="54"/>
      <c r="E140" s="54"/>
      <c r="F140" s="61"/>
      <c r="G140" s="54"/>
      <c r="H140" s="61"/>
      <c r="I140" s="54"/>
      <c r="J140" s="61"/>
      <c r="K140" s="54"/>
      <c r="L140" s="61"/>
      <c r="M140" s="54"/>
      <c r="N140" s="61"/>
      <c r="O140" s="54"/>
      <c r="P140" s="61"/>
      <c r="Q140" s="54"/>
      <c r="R140" s="61"/>
      <c r="S140" s="61"/>
      <c r="T140" s="61"/>
      <c r="U140" s="61"/>
      <c r="V140" s="61"/>
      <c r="W140" s="61"/>
      <c r="X140" s="61"/>
      <c r="Y140" s="62" t="n">
        <f aca="false">SUM(F139,H139,J139,L139,N139,P139,R139,T139,V139,X139)</f>
        <v>3955.45</v>
      </c>
    </row>
    <row r="141" s="18" customFormat="true" ht="16.5" hidden="true" customHeight="false" outlineLevel="0" collapsed="false"/>
    <row r="142" s="18" customFormat="true" ht="17.25" hidden="false" customHeight="false" outlineLevel="0" collapsed="false"/>
    <row r="143" s="18" customFormat="true" ht="23.25" hidden="false" customHeight="false" outlineLevel="0" collapsed="false">
      <c r="A143" s="19" t="s">
        <v>60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AC143" s="60"/>
      <c r="AD143" s="60"/>
      <c r="AE143" s="60"/>
      <c r="AF143" s="60"/>
      <c r="AG143" s="60"/>
    </row>
    <row r="144" s="18" customFormat="true" ht="24" hidden="false" customHeight="false" outlineLevel="0" collapsed="false">
      <c r="A144" s="20" t="s">
        <v>61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</row>
    <row r="145" s="18" customFormat="true" ht="17.25" hidden="false" customHeight="false" outlineLevel="0" collapsed="false"/>
    <row r="146" s="18" customFormat="true" ht="20.25" hidden="false" customHeight="false" outlineLevel="0" collapsed="false">
      <c r="A146" s="21" t="s">
        <v>62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</row>
    <row r="147" s="18" customFormat="true" ht="17.25" hidden="false" customHeight="false" outlineLevel="0" collapsed="false"/>
    <row r="148" s="18" customFormat="true" ht="20.25" hidden="false" customHeight="false" outlineLevel="0" collapsed="false">
      <c r="A148" s="22" t="s">
        <v>238</v>
      </c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</row>
    <row r="149" s="18" customFormat="true" ht="17.25" hidden="false" customHeight="false" outlineLevel="0" collapsed="false">
      <c r="E149" s="23" t="n">
        <f aca="false">E7</f>
        <v>40193</v>
      </c>
      <c r="F149" s="23"/>
      <c r="G149" s="23" t="str">
        <f aca="false">G7</f>
        <v>3 y 4/02/2010</v>
      </c>
      <c r="H149" s="23"/>
      <c r="I149" s="23" t="str">
        <f aca="false">I7</f>
        <v>11 y 12/02710</v>
      </c>
      <c r="J149" s="23"/>
      <c r="K149" s="23" t="n">
        <f aca="false">K7</f>
        <v>40261</v>
      </c>
      <c r="L149" s="23"/>
      <c r="M149" s="23" t="n">
        <f aca="false">M7</f>
        <v>40292</v>
      </c>
      <c r="N149" s="23"/>
      <c r="O149" s="23" t="n">
        <f aca="false">O7</f>
        <v>40307</v>
      </c>
      <c r="P149" s="23"/>
      <c r="Q149" s="23" t="str">
        <f aca="false">Q7</f>
        <v>26/0/10</v>
      </c>
      <c r="R149" s="23"/>
      <c r="S149" s="23" t="str">
        <f aca="false">S7</f>
        <v>16/10/!0</v>
      </c>
      <c r="T149" s="23"/>
      <c r="U149" s="23" t="str">
        <f aca="false">U7</f>
        <v>27 y 28/11/2010</v>
      </c>
      <c r="V149" s="23"/>
      <c r="W149" s="23" t="n">
        <f aca="false">W7</f>
        <v>0</v>
      </c>
      <c r="X149" s="23"/>
    </row>
    <row r="150" s="18" customFormat="true" ht="17.25" hidden="false" customHeight="false" outlineLevel="0" collapsed="false">
      <c r="A150" s="24" t="s">
        <v>69</v>
      </c>
      <c r="B150" s="24" t="s">
        <v>70</v>
      </c>
      <c r="C150" s="24" t="s">
        <v>0</v>
      </c>
      <c r="D150" s="25" t="s">
        <v>71</v>
      </c>
      <c r="E150" s="27" t="str">
        <f aca="false">E8</f>
        <v>Necochea Golf Club </v>
      </c>
      <c r="F150" s="27"/>
      <c r="G150" s="27" t="str">
        <f aca="false">G8</f>
        <v>Club Mar del Plata S.A.</v>
      </c>
      <c r="H150" s="27"/>
      <c r="I150" s="27" t="str">
        <f aca="false">I8</f>
        <v>Sierra de los Padres G.C.</v>
      </c>
      <c r="J150" s="27"/>
      <c r="K150" s="27" t="str">
        <f aca="false">K8</f>
        <v>Tandil Golf Club</v>
      </c>
      <c r="L150" s="27"/>
      <c r="M150" s="27" t="str">
        <f aca="false">M8</f>
        <v>El Valle de Tandil Golf Club</v>
      </c>
      <c r="N150" s="27"/>
      <c r="O150" s="27" t="str">
        <f aca="false">O8</f>
        <v>Villa Gesell Golf Club</v>
      </c>
      <c r="P150" s="27"/>
      <c r="Q150" s="27" t="str">
        <f aca="false">Q8</f>
        <v>C.S.C.P. Gral, Balcarce</v>
      </c>
      <c r="R150" s="27"/>
      <c r="S150" s="27" t="str">
        <f aca="false">S8</f>
        <v>Costa Esmeralda G.C.</v>
      </c>
      <c r="T150" s="27"/>
      <c r="U150" s="27" t="str">
        <f aca="false">U8</f>
        <v>Mar del Plata G.C. Tulsa</v>
      </c>
      <c r="V150" s="27"/>
      <c r="W150" s="27" t="n">
        <f aca="false">W8</f>
        <v>0</v>
      </c>
      <c r="X150" s="27"/>
    </row>
    <row r="151" s="18" customFormat="true" ht="17.25" hidden="false" customHeight="true" outlineLevel="0" collapsed="false">
      <c r="A151" s="24"/>
      <c r="B151" s="24"/>
      <c r="C151" s="24"/>
      <c r="D151" s="29" t="s">
        <v>81</v>
      </c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Z151" s="24" t="s">
        <v>69</v>
      </c>
    </row>
    <row r="152" s="18" customFormat="true" ht="17.25" hidden="false" customHeight="false" outlineLevel="0" collapsed="false">
      <c r="A152" s="30"/>
      <c r="B152" s="30"/>
      <c r="C152" s="31"/>
      <c r="D152" s="32"/>
      <c r="E152" s="33" t="s">
        <v>82</v>
      </c>
      <c r="F152" s="34" t="s">
        <v>83</v>
      </c>
      <c r="G152" s="33" t="s">
        <v>82</v>
      </c>
      <c r="H152" s="34" t="s">
        <v>83</v>
      </c>
      <c r="I152" s="33" t="s">
        <v>82</v>
      </c>
      <c r="J152" s="34" t="s">
        <v>83</v>
      </c>
      <c r="K152" s="33" t="s">
        <v>82</v>
      </c>
      <c r="L152" s="34" t="s">
        <v>83</v>
      </c>
      <c r="M152" s="33" t="s">
        <v>82</v>
      </c>
      <c r="N152" s="34" t="s">
        <v>83</v>
      </c>
      <c r="O152" s="33" t="s">
        <v>82</v>
      </c>
      <c r="P152" s="34" t="s">
        <v>83</v>
      </c>
      <c r="Q152" s="33" t="s">
        <v>82</v>
      </c>
      <c r="R152" s="34" t="s">
        <v>83</v>
      </c>
      <c r="S152" s="33" t="s">
        <v>82</v>
      </c>
      <c r="T152" s="34" t="s">
        <v>83</v>
      </c>
      <c r="U152" s="33" t="s">
        <v>82</v>
      </c>
      <c r="V152" s="34" t="s">
        <v>83</v>
      </c>
      <c r="W152" s="33" t="s">
        <v>82</v>
      </c>
      <c r="X152" s="34" t="s">
        <v>83</v>
      </c>
      <c r="Y152" s="35" t="s">
        <v>84</v>
      </c>
      <c r="Z152" s="24"/>
      <c r="AE152" s="36" t="n">
        <v>0.1</v>
      </c>
      <c r="AG152" s="36" t="n">
        <v>0.2</v>
      </c>
      <c r="AI152" s="36" t="n">
        <v>0.5</v>
      </c>
    </row>
    <row r="153" s="18" customFormat="true" ht="16.5" hidden="false" customHeight="false" outlineLevel="0" collapsed="false">
      <c r="A153" s="37" t="n">
        <f aca="false">Z153</f>
        <v>1</v>
      </c>
      <c r="B153" s="38" t="s">
        <v>190</v>
      </c>
      <c r="C153" s="39" t="s">
        <v>50</v>
      </c>
      <c r="D153" s="40" t="n">
        <v>34808</v>
      </c>
      <c r="E153" s="41" t="n">
        <v>80</v>
      </c>
      <c r="F153" s="87"/>
      <c r="G153" s="41" t="n">
        <v>158</v>
      </c>
      <c r="H153" s="44" t="n">
        <v>22.5</v>
      </c>
      <c r="I153" s="41" t="n">
        <v>155</v>
      </c>
      <c r="J153" s="44" t="n">
        <v>37.5</v>
      </c>
      <c r="K153" s="41" t="n">
        <v>75</v>
      </c>
      <c r="L153" s="45" t="n">
        <v>35</v>
      </c>
      <c r="M153" s="46" t="n">
        <v>71</v>
      </c>
      <c r="N153" s="47" t="n">
        <v>50</v>
      </c>
      <c r="O153" s="46" t="n">
        <v>73</v>
      </c>
      <c r="P153" s="47" t="n">
        <v>50</v>
      </c>
      <c r="Q153" s="46"/>
      <c r="R153" s="47"/>
      <c r="S153" s="46" t="n">
        <v>81</v>
      </c>
      <c r="T153" s="47" t="n">
        <v>42.5</v>
      </c>
      <c r="U153" s="48" t="n">
        <v>151</v>
      </c>
      <c r="V153" s="49" t="n">
        <v>52.5</v>
      </c>
      <c r="W153" s="48"/>
      <c r="X153" s="47"/>
      <c r="Y153" s="50" t="n">
        <f aca="false">SUM(F153,H153+J153+L153+N153+R153+P153+T153+V153+X153)</f>
        <v>290</v>
      </c>
      <c r="Z153" s="37" t="n">
        <v>1</v>
      </c>
      <c r="AC153" s="47" t="n">
        <v>50</v>
      </c>
      <c r="AE153" s="49" t="n">
        <v>55</v>
      </c>
      <c r="AG153" s="49" t="n">
        <v>60</v>
      </c>
      <c r="AI153" s="49" t="n">
        <v>75</v>
      </c>
    </row>
    <row r="154" s="18" customFormat="true" ht="16.5" hidden="false" customHeight="false" outlineLevel="0" collapsed="false">
      <c r="A154" s="37" t="n">
        <f aca="false">Z154</f>
        <v>2</v>
      </c>
      <c r="B154" s="38" t="s">
        <v>192</v>
      </c>
      <c r="C154" s="39" t="s">
        <v>13</v>
      </c>
      <c r="D154" s="40" t="n">
        <v>34817</v>
      </c>
      <c r="E154" s="41" t="n">
        <v>74</v>
      </c>
      <c r="F154" s="42"/>
      <c r="G154" s="41" t="n">
        <v>151</v>
      </c>
      <c r="H154" s="44" t="n">
        <v>52.5</v>
      </c>
      <c r="I154" s="41" t="n">
        <v>153</v>
      </c>
      <c r="J154" s="44" t="n">
        <v>63.75</v>
      </c>
      <c r="K154" s="41" t="n">
        <v>73</v>
      </c>
      <c r="L154" s="45" t="n">
        <v>50</v>
      </c>
      <c r="M154" s="48"/>
      <c r="N154" s="47"/>
      <c r="O154" s="48" t="n">
        <v>75</v>
      </c>
      <c r="P154" s="47" t="n">
        <v>26.67</v>
      </c>
      <c r="Q154" s="48"/>
      <c r="R154" s="47"/>
      <c r="S154" s="48" t="n">
        <v>84</v>
      </c>
      <c r="T154" s="47" t="n">
        <v>25</v>
      </c>
      <c r="U154" s="48"/>
      <c r="V154" s="49"/>
      <c r="W154" s="48"/>
      <c r="X154" s="47"/>
      <c r="Y154" s="50" t="n">
        <f aca="false">SUM(F154,H154+J154+L154+N154+R154+P154+T154+V154+X154)</f>
        <v>217.92</v>
      </c>
      <c r="Z154" s="37" t="n">
        <v>2</v>
      </c>
      <c r="AC154" s="47" t="n">
        <v>35</v>
      </c>
      <c r="AE154" s="49" t="n">
        <v>38.5</v>
      </c>
      <c r="AG154" s="49" t="n">
        <v>42</v>
      </c>
      <c r="AI154" s="49" t="n">
        <v>52.5</v>
      </c>
    </row>
    <row r="155" s="18" customFormat="true" ht="16.5" hidden="false" customHeight="false" outlineLevel="0" collapsed="false">
      <c r="A155" s="37" t="n">
        <f aca="false">Z155</f>
        <v>3</v>
      </c>
      <c r="B155" s="38" t="s">
        <v>191</v>
      </c>
      <c r="C155" s="39" t="s">
        <v>44</v>
      </c>
      <c r="D155" s="40" t="n">
        <v>35298</v>
      </c>
      <c r="E155" s="41" t="n">
        <v>83</v>
      </c>
      <c r="F155" s="45" t="n">
        <v>3</v>
      </c>
      <c r="G155" s="41" t="n">
        <v>167</v>
      </c>
      <c r="H155" s="68"/>
      <c r="I155" s="41" t="n">
        <v>162</v>
      </c>
      <c r="J155" s="44" t="n">
        <v>13.5</v>
      </c>
      <c r="K155" s="41" t="n">
        <v>82</v>
      </c>
      <c r="L155" s="82" t="n">
        <v>3</v>
      </c>
      <c r="M155" s="48" t="n">
        <v>79</v>
      </c>
      <c r="N155" s="42"/>
      <c r="O155" s="48" t="n">
        <v>75</v>
      </c>
      <c r="P155" s="47" t="n">
        <v>26.67</v>
      </c>
      <c r="Q155" s="48" t="n">
        <v>79</v>
      </c>
      <c r="R155" s="47" t="n">
        <v>35</v>
      </c>
      <c r="S155" s="48" t="n">
        <v>81</v>
      </c>
      <c r="T155" s="47" t="n">
        <v>42.5</v>
      </c>
      <c r="U155" s="48" t="n">
        <v>148</v>
      </c>
      <c r="V155" s="49" t="n">
        <v>75</v>
      </c>
      <c r="W155" s="48"/>
      <c r="X155" s="47"/>
      <c r="Y155" s="50" t="n">
        <f aca="false">SUM(F155,H155+J155+L155+N155+R155+P155+T155+V155+X155)</f>
        <v>198.67</v>
      </c>
      <c r="Z155" s="37" t="n">
        <v>3</v>
      </c>
      <c r="AC155" s="47" t="n">
        <v>25</v>
      </c>
      <c r="AE155" s="49" t="n">
        <v>27.5</v>
      </c>
      <c r="AG155" s="49" t="n">
        <v>30</v>
      </c>
      <c r="AI155" s="49" t="n">
        <v>37.5</v>
      </c>
    </row>
    <row r="156" s="18" customFormat="true" ht="16.5" hidden="false" customHeight="false" outlineLevel="0" collapsed="false">
      <c r="A156" s="37" t="n">
        <f aca="false">Z156</f>
        <v>4</v>
      </c>
      <c r="B156" s="38" t="s">
        <v>158</v>
      </c>
      <c r="C156" s="39" t="s">
        <v>44</v>
      </c>
      <c r="D156" s="40" t="n">
        <v>34429</v>
      </c>
      <c r="E156" s="41" t="n">
        <v>73</v>
      </c>
      <c r="F156" s="45" t="n">
        <v>35</v>
      </c>
      <c r="G156" s="41" t="n">
        <v>147</v>
      </c>
      <c r="H156" s="44" t="n">
        <v>75</v>
      </c>
      <c r="I156" s="41" t="n">
        <v>162</v>
      </c>
      <c r="J156" s="44" t="n">
        <v>13.5</v>
      </c>
      <c r="K156" s="41"/>
      <c r="L156" s="45"/>
      <c r="M156" s="48"/>
      <c r="N156" s="47"/>
      <c r="O156" s="48"/>
      <c r="P156" s="47"/>
      <c r="Q156" s="48"/>
      <c r="R156" s="47"/>
      <c r="S156" s="48"/>
      <c r="T156" s="47"/>
      <c r="U156" s="48"/>
      <c r="V156" s="49"/>
      <c r="W156" s="48"/>
      <c r="X156" s="47"/>
      <c r="Y156" s="50" t="n">
        <f aca="false">SUM(F156,H156+J156+L156+N156+R156+P156+T156+V156+X156)</f>
        <v>123.5</v>
      </c>
      <c r="Z156" s="37" t="n">
        <v>4</v>
      </c>
      <c r="AC156" s="47" t="n">
        <v>20</v>
      </c>
      <c r="AE156" s="49" t="n">
        <v>22</v>
      </c>
      <c r="AG156" s="49" t="n">
        <v>24</v>
      </c>
      <c r="AI156" s="49" t="n">
        <v>30</v>
      </c>
    </row>
    <row r="157" s="18" customFormat="true" ht="16.5" hidden="false" customHeight="false" outlineLevel="0" collapsed="false">
      <c r="A157" s="37" t="n">
        <f aca="false">Z157</f>
        <v>5</v>
      </c>
      <c r="B157" s="38" t="s">
        <v>154</v>
      </c>
      <c r="C157" s="39" t="s">
        <v>24</v>
      </c>
      <c r="D157" s="40" t="n">
        <v>34169</v>
      </c>
      <c r="E157" s="41" t="n">
        <v>76</v>
      </c>
      <c r="F157" s="82" t="n">
        <v>20</v>
      </c>
      <c r="G157" s="41" t="n">
        <v>163</v>
      </c>
      <c r="H157" s="44" t="n">
        <v>15</v>
      </c>
      <c r="I157" s="41" t="n">
        <v>168</v>
      </c>
      <c r="J157" s="68"/>
      <c r="K157" s="41" t="n">
        <v>77</v>
      </c>
      <c r="L157" s="45" t="n">
        <v>20</v>
      </c>
      <c r="M157" s="48"/>
      <c r="N157" s="47"/>
      <c r="O157" s="48" t="n">
        <v>80</v>
      </c>
      <c r="P157" s="47" t="n">
        <v>8</v>
      </c>
      <c r="Q157" s="48" t="n">
        <v>82</v>
      </c>
      <c r="R157" s="47" t="n">
        <v>12.5</v>
      </c>
      <c r="S157" s="48" t="n">
        <v>86</v>
      </c>
      <c r="T157" s="47" t="n">
        <v>17.5</v>
      </c>
      <c r="U157" s="48" t="n">
        <v>157</v>
      </c>
      <c r="V157" s="49" t="n">
        <v>30</v>
      </c>
      <c r="W157" s="48"/>
      <c r="X157" s="47"/>
      <c r="Y157" s="50" t="n">
        <f aca="false">SUM(F157,H157+J157+L157+N157+R157+P157+T157+V157+X157)</f>
        <v>123</v>
      </c>
      <c r="Z157" s="37" t="n">
        <v>5</v>
      </c>
      <c r="AC157" s="47" t="n">
        <v>15</v>
      </c>
      <c r="AE157" s="49" t="n">
        <v>16.5</v>
      </c>
      <c r="AG157" s="49" t="n">
        <v>18</v>
      </c>
      <c r="AI157" s="49" t="n">
        <v>22.5</v>
      </c>
    </row>
    <row r="158" s="18" customFormat="true" ht="16.5" hidden="false" customHeight="false" outlineLevel="0" collapsed="false">
      <c r="A158" s="37" t="n">
        <f aca="false">Z158</f>
        <v>6</v>
      </c>
      <c r="B158" s="38" t="s">
        <v>112</v>
      </c>
      <c r="C158" s="39" t="s">
        <v>24</v>
      </c>
      <c r="D158" s="40" t="n">
        <v>33428</v>
      </c>
      <c r="E158" s="41" t="n">
        <v>82</v>
      </c>
      <c r="F158" s="42"/>
      <c r="G158" s="41" t="n">
        <v>166</v>
      </c>
      <c r="H158" s="44" t="n">
        <v>7.5</v>
      </c>
      <c r="I158" s="41" t="n">
        <v>161</v>
      </c>
      <c r="J158" s="82" t="n">
        <v>22.5</v>
      </c>
      <c r="K158" s="41" t="n">
        <v>79</v>
      </c>
      <c r="L158" s="45" t="n">
        <v>9</v>
      </c>
      <c r="M158" s="48" t="n">
        <v>78</v>
      </c>
      <c r="N158" s="47" t="n">
        <v>35</v>
      </c>
      <c r="O158" s="48" t="n">
        <v>79</v>
      </c>
      <c r="P158" s="47" t="n">
        <v>10</v>
      </c>
      <c r="Q158" s="48" t="n">
        <v>80</v>
      </c>
      <c r="R158" s="47" t="n">
        <v>22.5</v>
      </c>
      <c r="S158" s="48" t="n">
        <v>88</v>
      </c>
      <c r="T158" s="47" t="n">
        <v>10</v>
      </c>
      <c r="U158" s="48"/>
      <c r="V158" s="49"/>
      <c r="W158" s="48"/>
      <c r="X158" s="47"/>
      <c r="Y158" s="50" t="n">
        <f aca="false">SUM(F158,H158+J158+L158+N158+R158+P158+T158+V158+X158)</f>
        <v>116.5</v>
      </c>
      <c r="Z158" s="37" t="n">
        <v>6</v>
      </c>
      <c r="AC158" s="47" t="n">
        <v>10</v>
      </c>
      <c r="AE158" s="49" t="n">
        <v>11</v>
      </c>
      <c r="AG158" s="49" t="n">
        <v>12</v>
      </c>
      <c r="AI158" s="49" t="n">
        <v>15</v>
      </c>
    </row>
    <row r="159" s="18" customFormat="true" ht="16.5" hidden="false" customHeight="false" outlineLevel="0" collapsed="false">
      <c r="A159" s="37" t="n">
        <f aca="false">Z159</f>
        <v>7</v>
      </c>
      <c r="B159" s="38" t="s">
        <v>157</v>
      </c>
      <c r="C159" s="39" t="s">
        <v>44</v>
      </c>
      <c r="D159" s="40" t="n">
        <v>34429</v>
      </c>
      <c r="E159" s="41" t="n">
        <v>71</v>
      </c>
      <c r="F159" s="82" t="n">
        <v>50</v>
      </c>
      <c r="G159" s="41" t="n">
        <v>154</v>
      </c>
      <c r="H159" s="44" t="n">
        <v>33.75</v>
      </c>
      <c r="I159" s="41" t="n">
        <v>156</v>
      </c>
      <c r="J159" s="44" t="n">
        <v>30</v>
      </c>
      <c r="K159" s="41"/>
      <c r="L159" s="45"/>
      <c r="M159" s="48"/>
      <c r="N159" s="47"/>
      <c r="O159" s="48"/>
      <c r="P159" s="47"/>
      <c r="Q159" s="48"/>
      <c r="R159" s="47"/>
      <c r="S159" s="48"/>
      <c r="T159" s="47"/>
      <c r="U159" s="48"/>
      <c r="V159" s="49"/>
      <c r="W159" s="48"/>
      <c r="X159" s="47"/>
      <c r="Y159" s="50" t="n">
        <f aca="false">SUM(F159,H159+J159+L159+N159+R159+P159+T159+V159+X159)</f>
        <v>113.75</v>
      </c>
      <c r="Z159" s="37" t="n">
        <v>7</v>
      </c>
      <c r="AC159" s="47" t="n">
        <v>8</v>
      </c>
      <c r="AE159" s="49" t="n">
        <v>8.8</v>
      </c>
      <c r="AG159" s="49" t="n">
        <v>9.6</v>
      </c>
      <c r="AI159" s="49" t="n">
        <v>12</v>
      </c>
    </row>
    <row r="160" s="18" customFormat="true" ht="16.5" hidden="false" customHeight="false" outlineLevel="0" collapsed="false">
      <c r="A160" s="37" t="n">
        <f aca="false">Z160</f>
        <v>8</v>
      </c>
      <c r="B160" s="38" t="s">
        <v>155</v>
      </c>
      <c r="C160" s="39" t="s">
        <v>24</v>
      </c>
      <c r="D160" s="40" t="n">
        <v>33633</v>
      </c>
      <c r="E160" s="41" t="n">
        <v>78</v>
      </c>
      <c r="F160" s="82" t="n">
        <v>15</v>
      </c>
      <c r="G160" s="41" t="n">
        <v>154</v>
      </c>
      <c r="H160" s="44" t="n">
        <v>33.75</v>
      </c>
      <c r="I160" s="41" t="n">
        <v>153</v>
      </c>
      <c r="J160" s="44" t="n">
        <v>63.75</v>
      </c>
      <c r="K160" s="41" t="n">
        <v>79</v>
      </c>
      <c r="L160" s="42"/>
      <c r="M160" s="48"/>
      <c r="N160" s="47"/>
      <c r="O160" s="48"/>
      <c r="P160" s="47"/>
      <c r="Q160" s="48"/>
      <c r="R160" s="47"/>
      <c r="S160" s="48"/>
      <c r="T160" s="47"/>
      <c r="U160" s="48"/>
      <c r="V160" s="49"/>
      <c r="W160" s="48"/>
      <c r="X160" s="47"/>
      <c r="Y160" s="50" t="n">
        <f aca="false">SUM(F160,H160+J160+L160+N160+R160+P160+T160+V160+X160)</f>
        <v>112.5</v>
      </c>
      <c r="Z160" s="37" t="n">
        <v>8</v>
      </c>
      <c r="AC160" s="47" t="n">
        <v>6</v>
      </c>
      <c r="AE160" s="49" t="n">
        <v>6.6</v>
      </c>
      <c r="AG160" s="49" t="n">
        <v>7.2</v>
      </c>
      <c r="AI160" s="49" t="n">
        <v>9</v>
      </c>
    </row>
    <row r="161" s="18" customFormat="true" ht="16.5" hidden="false" customHeight="false" outlineLevel="0" collapsed="false">
      <c r="A161" s="37" t="n">
        <f aca="false">Z161</f>
        <v>9</v>
      </c>
      <c r="B161" s="38" t="s">
        <v>193</v>
      </c>
      <c r="C161" s="39" t="s">
        <v>44</v>
      </c>
      <c r="D161" s="40" t="n">
        <v>34759</v>
      </c>
      <c r="E161" s="41" t="n">
        <v>84</v>
      </c>
      <c r="F161" s="87"/>
      <c r="G161" s="41" t="n">
        <v>167</v>
      </c>
      <c r="H161" s="44" t="n">
        <v>1</v>
      </c>
      <c r="I161" s="41" t="n">
        <v>172</v>
      </c>
      <c r="J161" s="44" t="n">
        <v>0.5</v>
      </c>
      <c r="K161" s="41" t="n">
        <v>80</v>
      </c>
      <c r="L161" s="45" t="n">
        <v>6</v>
      </c>
      <c r="M161" s="48" t="n">
        <v>91</v>
      </c>
      <c r="N161" s="47" t="n">
        <v>2</v>
      </c>
      <c r="O161" s="48" t="n">
        <v>75</v>
      </c>
      <c r="P161" s="47" t="n">
        <v>26.67</v>
      </c>
      <c r="Q161" s="48" t="n">
        <v>82</v>
      </c>
      <c r="R161" s="47" t="n">
        <v>12.5</v>
      </c>
      <c r="S161" s="48"/>
      <c r="T161" s="47"/>
      <c r="U161" s="48" t="n">
        <v>155</v>
      </c>
      <c r="V161" s="49" t="n">
        <v>37.5</v>
      </c>
      <c r="W161" s="48"/>
      <c r="X161" s="47"/>
      <c r="Y161" s="50" t="n">
        <f aca="false">SUM(F161,H161+J161+L161+N161+R161+P161+T161+V161+X161)</f>
        <v>86.17</v>
      </c>
      <c r="Z161" s="37" t="n">
        <v>9</v>
      </c>
      <c r="AC161" s="47" t="n">
        <v>4</v>
      </c>
      <c r="AE161" s="49" t="n">
        <v>4.4</v>
      </c>
      <c r="AG161" s="49" t="n">
        <v>4.8</v>
      </c>
      <c r="AI161" s="49" t="n">
        <v>6</v>
      </c>
    </row>
    <row r="162" s="18" customFormat="true" ht="16.5" hidden="false" customHeight="false" outlineLevel="0" collapsed="false">
      <c r="A162" s="37" t="n">
        <f aca="false">Z162</f>
        <v>10</v>
      </c>
      <c r="B162" s="38" t="s">
        <v>229</v>
      </c>
      <c r="C162" s="39" t="s">
        <v>44</v>
      </c>
      <c r="D162" s="40" t="n">
        <v>35891</v>
      </c>
      <c r="E162" s="41" t="n">
        <v>93</v>
      </c>
      <c r="F162" s="76"/>
      <c r="G162" s="41" t="n">
        <v>166</v>
      </c>
      <c r="H162" s="82" t="n">
        <v>7.5</v>
      </c>
      <c r="I162" s="41" t="n">
        <v>185</v>
      </c>
      <c r="J162" s="44" t="n">
        <v>0.5</v>
      </c>
      <c r="K162" s="41" t="n">
        <v>85</v>
      </c>
      <c r="L162" s="51" t="n">
        <v>0.5</v>
      </c>
      <c r="M162" s="48" t="n">
        <v>90</v>
      </c>
      <c r="N162" s="52" t="n">
        <v>4</v>
      </c>
      <c r="O162" s="48" t="n">
        <v>91</v>
      </c>
      <c r="P162" s="76"/>
      <c r="Q162" s="48" t="n">
        <v>76</v>
      </c>
      <c r="R162" s="52" t="n">
        <v>50</v>
      </c>
      <c r="S162" s="48" t="n">
        <v>90</v>
      </c>
      <c r="T162" s="52" t="n">
        <v>8</v>
      </c>
      <c r="U162" s="48" t="n">
        <v>169</v>
      </c>
      <c r="V162" s="52" t="n">
        <v>15</v>
      </c>
      <c r="W162" s="48"/>
      <c r="X162" s="47"/>
      <c r="Y162" s="50" t="n">
        <f aca="false">SUM(F162,H162+J162+L162+N162+R162+P162+T162+V162+X162)</f>
        <v>85.5</v>
      </c>
      <c r="Z162" s="37" t="n">
        <v>10</v>
      </c>
      <c r="AC162" s="52" t="n">
        <v>2</v>
      </c>
      <c r="AE162" s="49" t="n">
        <v>2.2</v>
      </c>
      <c r="AG162" s="49" t="n">
        <v>2.4</v>
      </c>
      <c r="AI162" s="49" t="n">
        <v>3</v>
      </c>
    </row>
    <row r="163" s="18" customFormat="true" ht="16.5" hidden="false" customHeight="false" outlineLevel="0" collapsed="false">
      <c r="A163" s="37" t="n">
        <f aca="false">Z163</f>
        <v>11</v>
      </c>
      <c r="B163" s="38" t="s">
        <v>194</v>
      </c>
      <c r="C163" s="39" t="s">
        <v>44</v>
      </c>
      <c r="D163" s="40" t="n">
        <v>34715</v>
      </c>
      <c r="E163" s="41" t="n">
        <v>83</v>
      </c>
      <c r="F163" s="45" t="n">
        <v>3</v>
      </c>
      <c r="G163" s="41" t="n">
        <v>166</v>
      </c>
      <c r="H163" s="45" t="n">
        <v>7.5</v>
      </c>
      <c r="I163" s="41" t="n">
        <v>178</v>
      </c>
      <c r="J163" s="87"/>
      <c r="K163" s="41" t="n">
        <v>84</v>
      </c>
      <c r="L163" s="45" t="n">
        <v>0.5</v>
      </c>
      <c r="M163" s="48" t="n">
        <v>86</v>
      </c>
      <c r="N163" s="47" t="n">
        <v>15</v>
      </c>
      <c r="O163" s="48" t="n">
        <v>86</v>
      </c>
      <c r="P163" s="47" t="n">
        <v>4</v>
      </c>
      <c r="Q163" s="48" t="n">
        <v>80</v>
      </c>
      <c r="R163" s="47" t="n">
        <v>22.5</v>
      </c>
      <c r="S163" s="48" t="n">
        <v>96</v>
      </c>
      <c r="T163" s="47" t="n">
        <v>2</v>
      </c>
      <c r="U163" s="48"/>
      <c r="V163" s="47"/>
      <c r="W163" s="48"/>
      <c r="X163" s="47"/>
      <c r="Y163" s="50" t="n">
        <f aca="false">SUM(F163,H163+J163+L163+N163+R163+P163+T163+V163+X163)</f>
        <v>54.5</v>
      </c>
      <c r="Z163" s="37" t="n">
        <v>11</v>
      </c>
      <c r="AC163" s="53" t="n">
        <f aca="false">SUM(AC153:AC162)</f>
        <v>175</v>
      </c>
      <c r="AE163" s="53" t="n">
        <f aca="false">SUM(AE153:AE162)</f>
        <v>192.5</v>
      </c>
      <c r="AG163" s="53" t="n">
        <f aca="false">SUM(AG153:AG162)</f>
        <v>210</v>
      </c>
      <c r="AI163" s="53" t="n">
        <f aca="false">SUM(AI153:AI162)</f>
        <v>262.5</v>
      </c>
    </row>
    <row r="164" s="18" customFormat="true" ht="16.5" hidden="false" customHeight="false" outlineLevel="0" collapsed="false">
      <c r="A164" s="37" t="n">
        <f aca="false">Z164</f>
        <v>12</v>
      </c>
      <c r="B164" s="38" t="s">
        <v>113</v>
      </c>
      <c r="C164" s="39" t="s">
        <v>24</v>
      </c>
      <c r="D164" s="40" t="n">
        <v>33593</v>
      </c>
      <c r="E164" s="41" t="n">
        <v>82</v>
      </c>
      <c r="F164" s="82" t="n">
        <v>7</v>
      </c>
      <c r="G164" s="41" t="n">
        <v>170</v>
      </c>
      <c r="H164" s="45" t="n">
        <v>1</v>
      </c>
      <c r="I164" s="41" t="n">
        <v>176</v>
      </c>
      <c r="J164" s="42"/>
      <c r="K164" s="41" t="n">
        <v>89</v>
      </c>
      <c r="L164" s="45" t="n">
        <v>0.5</v>
      </c>
      <c r="M164" s="48" t="n">
        <v>88</v>
      </c>
      <c r="N164" s="47" t="n">
        <v>9</v>
      </c>
      <c r="O164" s="48"/>
      <c r="P164" s="47"/>
      <c r="Q164" s="48" t="n">
        <v>86</v>
      </c>
      <c r="R164" s="47" t="n">
        <v>7</v>
      </c>
      <c r="S164" s="48" t="n">
        <v>100</v>
      </c>
      <c r="T164" s="47" t="n">
        <v>0.5</v>
      </c>
      <c r="U164" s="48" t="n">
        <v>165</v>
      </c>
      <c r="V164" s="47" t="n">
        <v>22.5</v>
      </c>
      <c r="W164" s="48"/>
      <c r="X164" s="47"/>
      <c r="Y164" s="50" t="n">
        <f aca="false">SUM(F164,H164+J164+L164+N164+R164+P164+T164+V164+X164)</f>
        <v>47.5</v>
      </c>
      <c r="Z164" s="37" t="n">
        <v>12</v>
      </c>
    </row>
    <row r="165" s="18" customFormat="true" ht="16.5" hidden="false" customHeight="false" outlineLevel="0" collapsed="false">
      <c r="A165" s="37" t="n">
        <f aca="false">Z165</f>
        <v>13</v>
      </c>
      <c r="B165" s="38" t="s">
        <v>230</v>
      </c>
      <c r="C165" s="39" t="s">
        <v>24</v>
      </c>
      <c r="D165" s="40" t="n">
        <v>35668</v>
      </c>
      <c r="E165" s="41" t="n">
        <v>92</v>
      </c>
      <c r="F165" s="42"/>
      <c r="G165" s="41" t="n">
        <v>178</v>
      </c>
      <c r="H165" s="45" t="n">
        <v>1</v>
      </c>
      <c r="I165" s="41" t="n">
        <v>175</v>
      </c>
      <c r="J165" s="82" t="n">
        <v>0.5</v>
      </c>
      <c r="K165" s="41" t="n">
        <v>83</v>
      </c>
      <c r="L165" s="45" t="n">
        <v>0.5</v>
      </c>
      <c r="M165" s="48" t="n">
        <v>81</v>
      </c>
      <c r="N165" s="47" t="n">
        <v>20</v>
      </c>
      <c r="O165" s="48" t="n">
        <v>81</v>
      </c>
      <c r="P165" s="47" t="n">
        <v>6</v>
      </c>
      <c r="Q165" s="48" t="n">
        <v>86</v>
      </c>
      <c r="R165" s="47" t="n">
        <v>7</v>
      </c>
      <c r="S165" s="48" t="n">
        <v>106</v>
      </c>
      <c r="T165" s="42"/>
      <c r="U165" s="48" t="n">
        <v>170</v>
      </c>
      <c r="V165" s="47" t="n">
        <v>10.5</v>
      </c>
      <c r="W165" s="48"/>
      <c r="X165" s="47"/>
      <c r="Y165" s="50" t="n">
        <f aca="false">SUM(F165,H165+J165+L165+N165+R165+P165+T165+V165+X165)</f>
        <v>45.5</v>
      </c>
      <c r="Z165" s="37" t="n">
        <v>13</v>
      </c>
    </row>
    <row r="166" s="18" customFormat="true" ht="16.5" hidden="false" customHeight="false" outlineLevel="0" collapsed="false">
      <c r="A166" s="37" t="n">
        <f aca="false">Z166</f>
        <v>14</v>
      </c>
      <c r="B166" s="38" t="s">
        <v>231</v>
      </c>
      <c r="C166" s="39" t="s">
        <v>50</v>
      </c>
      <c r="D166" s="40" t="n">
        <v>35704</v>
      </c>
      <c r="E166" s="41" t="n">
        <v>91</v>
      </c>
      <c r="F166" s="87"/>
      <c r="G166" s="41" t="n">
        <v>166</v>
      </c>
      <c r="H166" s="45" t="n">
        <v>7.5</v>
      </c>
      <c r="I166" s="41" t="n">
        <v>171</v>
      </c>
      <c r="J166" s="45" t="n">
        <v>4.5</v>
      </c>
      <c r="K166" s="41" t="n">
        <v>77</v>
      </c>
      <c r="L166" s="45" t="n">
        <v>20</v>
      </c>
      <c r="M166" s="48" t="n">
        <v>98</v>
      </c>
      <c r="N166" s="42"/>
      <c r="O166" s="48" t="n">
        <v>92</v>
      </c>
      <c r="P166" s="47" t="n">
        <v>0.5</v>
      </c>
      <c r="Q166" s="48" t="n">
        <v>92</v>
      </c>
      <c r="R166" s="47" t="n">
        <v>1</v>
      </c>
      <c r="S166" s="48" t="n">
        <v>101</v>
      </c>
      <c r="T166" s="47" t="n">
        <v>0.5</v>
      </c>
      <c r="U166" s="48" t="n">
        <v>170</v>
      </c>
      <c r="V166" s="47" t="n">
        <v>10.5</v>
      </c>
      <c r="W166" s="48"/>
      <c r="X166" s="47"/>
      <c r="Y166" s="50" t="n">
        <f aca="false">SUM(F166,H166+J166+L166+N166+R166+P166+T166+V166+X166)</f>
        <v>44.5</v>
      </c>
      <c r="Z166" s="37" t="n">
        <v>14</v>
      </c>
    </row>
    <row r="167" s="18" customFormat="true" ht="16.5" hidden="false" customHeight="false" outlineLevel="0" collapsed="false">
      <c r="A167" s="37" t="n">
        <f aca="false">Z167</f>
        <v>15</v>
      </c>
      <c r="B167" s="38" t="s">
        <v>156</v>
      </c>
      <c r="C167" s="39" t="s">
        <v>56</v>
      </c>
      <c r="D167" s="40" t="n">
        <v>34611</v>
      </c>
      <c r="E167" s="41" t="n">
        <v>84</v>
      </c>
      <c r="F167" s="82" t="n">
        <v>0.5</v>
      </c>
      <c r="G167" s="41"/>
      <c r="H167" s="45"/>
      <c r="I167" s="41"/>
      <c r="J167" s="45"/>
      <c r="K167" s="41"/>
      <c r="L167" s="45"/>
      <c r="M167" s="48" t="n">
        <v>88</v>
      </c>
      <c r="N167" s="47" t="n">
        <v>9</v>
      </c>
      <c r="O167" s="48" t="n">
        <v>78</v>
      </c>
      <c r="P167" s="47" t="n">
        <v>15</v>
      </c>
      <c r="Q167" s="48"/>
      <c r="R167" s="47"/>
      <c r="S167" s="48" t="n">
        <v>86</v>
      </c>
      <c r="T167" s="47" t="n">
        <v>17.5</v>
      </c>
      <c r="U167" s="48"/>
      <c r="V167" s="47"/>
      <c r="W167" s="48"/>
      <c r="X167" s="47"/>
      <c r="Y167" s="50" t="n">
        <f aca="false">SUM(F167,H167+J167+L167+N167+R167+P167+T167+V167+X167)</f>
        <v>42</v>
      </c>
      <c r="Z167" s="37" t="n">
        <v>15</v>
      </c>
    </row>
    <row r="168" s="18" customFormat="true" ht="16.5" hidden="false" customHeight="false" outlineLevel="0" collapsed="false">
      <c r="A168" s="37" t="n">
        <f aca="false">Z168</f>
        <v>16</v>
      </c>
      <c r="B168" s="38" t="s">
        <v>195</v>
      </c>
      <c r="C168" s="39" t="s">
        <v>53</v>
      </c>
      <c r="D168" s="40" t="n">
        <v>34950</v>
      </c>
      <c r="E168" s="41" t="n">
        <v>86</v>
      </c>
      <c r="F168" s="87"/>
      <c r="G168" s="41" t="n">
        <v>173</v>
      </c>
      <c r="H168" s="45" t="n">
        <v>1</v>
      </c>
      <c r="I168" s="41" t="n">
        <v>171</v>
      </c>
      <c r="J168" s="45" t="n">
        <v>4.5</v>
      </c>
      <c r="K168" s="41" t="n">
        <v>77</v>
      </c>
      <c r="L168" s="45" t="n">
        <v>20</v>
      </c>
      <c r="M168" s="48" t="n">
        <v>89</v>
      </c>
      <c r="N168" s="47" t="n">
        <v>6</v>
      </c>
      <c r="O168" s="48"/>
      <c r="P168" s="47"/>
      <c r="Q168" s="48"/>
      <c r="R168" s="47"/>
      <c r="S168" s="48" t="n">
        <v>96</v>
      </c>
      <c r="T168" s="47" t="n">
        <v>4</v>
      </c>
      <c r="U168" s="48"/>
      <c r="V168" s="47"/>
      <c r="W168" s="48"/>
      <c r="X168" s="47"/>
      <c r="Y168" s="50" t="n">
        <f aca="false">SUM(F168,H168+J168+L168+N168+R168+P168+T168+V168+X168)</f>
        <v>35.5</v>
      </c>
      <c r="Z168" s="37" t="n">
        <v>16</v>
      </c>
    </row>
    <row r="169" s="18" customFormat="true" ht="16.5" hidden="false" customHeight="false" outlineLevel="0" collapsed="false">
      <c r="A169" s="37" t="n">
        <f aca="false">Z169</f>
        <v>17</v>
      </c>
      <c r="B169" s="38" t="s">
        <v>232</v>
      </c>
      <c r="C169" s="39" t="s">
        <v>53</v>
      </c>
      <c r="D169" s="40" t="n">
        <v>36064</v>
      </c>
      <c r="E169" s="41" t="n">
        <v>102</v>
      </c>
      <c r="F169" s="87"/>
      <c r="G169" s="41" t="n">
        <v>193</v>
      </c>
      <c r="H169" s="45" t="n">
        <v>1</v>
      </c>
      <c r="I169" s="41" t="n">
        <v>215</v>
      </c>
      <c r="J169" s="45" t="n">
        <v>0.5</v>
      </c>
      <c r="K169" s="41" t="n">
        <v>94</v>
      </c>
      <c r="L169" s="45" t="n">
        <v>0.5</v>
      </c>
      <c r="M169" s="48" t="n">
        <v>104</v>
      </c>
      <c r="N169" s="47" t="n">
        <v>0.5</v>
      </c>
      <c r="O169" s="48"/>
      <c r="P169" s="47"/>
      <c r="Q169" s="48" t="n">
        <v>89</v>
      </c>
      <c r="R169" s="47" t="n">
        <v>4</v>
      </c>
      <c r="S169" s="48" t="n">
        <v>95</v>
      </c>
      <c r="T169" s="47" t="n">
        <v>6</v>
      </c>
      <c r="U169" s="48" t="n">
        <v>174</v>
      </c>
      <c r="V169" s="47" t="n">
        <v>6</v>
      </c>
      <c r="W169" s="48"/>
      <c r="X169" s="47"/>
      <c r="Y169" s="50" t="n">
        <f aca="false">SUM(F169,H169+J169+L169+N169+R169+P169+T169+V169+X169)</f>
        <v>18.5</v>
      </c>
      <c r="Z169" s="37" t="n">
        <v>17</v>
      </c>
    </row>
    <row r="170" s="18" customFormat="true" ht="16.5" hidden="false" customHeight="false" outlineLevel="0" collapsed="false">
      <c r="A170" s="37" t="n">
        <f aca="false">Z170</f>
        <v>18</v>
      </c>
      <c r="B170" s="38" t="s">
        <v>159</v>
      </c>
      <c r="C170" s="39" t="s">
        <v>24</v>
      </c>
      <c r="D170" s="40" t="n">
        <v>34531</v>
      </c>
      <c r="E170" s="41" t="n">
        <v>84</v>
      </c>
      <c r="F170" s="87"/>
      <c r="G170" s="41" t="n">
        <v>179</v>
      </c>
      <c r="H170" s="45" t="n">
        <v>1</v>
      </c>
      <c r="I170" s="41" t="n">
        <v>174</v>
      </c>
      <c r="J170" s="45" t="n">
        <v>0.5</v>
      </c>
      <c r="K170" s="41" t="n">
        <v>82</v>
      </c>
      <c r="L170" s="45" t="n">
        <v>3</v>
      </c>
      <c r="M170" s="48"/>
      <c r="N170" s="47"/>
      <c r="O170" s="48"/>
      <c r="P170" s="47"/>
      <c r="Q170" s="48"/>
      <c r="R170" s="47"/>
      <c r="S170" s="48"/>
      <c r="T170" s="47"/>
      <c r="U170" s="48"/>
      <c r="V170" s="47"/>
      <c r="W170" s="48"/>
      <c r="X170" s="47"/>
      <c r="Y170" s="50" t="n">
        <f aca="false">SUM(F170,H170+J170+L170+N170+R170+P170+T170+V170+X170)</f>
        <v>4.5</v>
      </c>
      <c r="Z170" s="37" t="n">
        <v>18</v>
      </c>
    </row>
    <row r="171" s="18" customFormat="true" ht="16.5" hidden="false" customHeight="false" outlineLevel="0" collapsed="false">
      <c r="A171" s="37" t="n">
        <f aca="false">Z171</f>
        <v>19</v>
      </c>
      <c r="B171" s="38" t="s">
        <v>233</v>
      </c>
      <c r="C171" s="39" t="s">
        <v>24</v>
      </c>
      <c r="D171" s="40" t="n">
        <v>35607</v>
      </c>
      <c r="E171" s="41" t="n">
        <v>103</v>
      </c>
      <c r="F171" s="87"/>
      <c r="G171" s="41" t="n">
        <v>191</v>
      </c>
      <c r="H171" s="45" t="n">
        <v>1</v>
      </c>
      <c r="I171" s="41" t="n">
        <v>216</v>
      </c>
      <c r="J171" s="45" t="n">
        <v>0.5</v>
      </c>
      <c r="K171" s="41" t="n">
        <v>99</v>
      </c>
      <c r="L171" s="45" t="n">
        <v>0.5</v>
      </c>
      <c r="M171" s="48" t="n">
        <v>94</v>
      </c>
      <c r="N171" s="47" t="n">
        <v>0.5</v>
      </c>
      <c r="O171" s="48" t="n">
        <v>100</v>
      </c>
      <c r="P171" s="47" t="n">
        <v>0.5</v>
      </c>
      <c r="Q171" s="48" t="n">
        <v>97</v>
      </c>
      <c r="R171" s="47" t="n">
        <v>0.5</v>
      </c>
      <c r="S171" s="48" t="n">
        <v>106</v>
      </c>
      <c r="T171" s="47" t="n">
        <v>0.5</v>
      </c>
      <c r="U171" s="48"/>
      <c r="V171" s="47"/>
      <c r="W171" s="48"/>
      <c r="X171" s="47"/>
      <c r="Y171" s="50" t="n">
        <f aca="false">SUM(F171,H171+J171+L171+N171+R171+P171+T171+V171+X171)</f>
        <v>4</v>
      </c>
      <c r="Z171" s="37" t="n">
        <v>19</v>
      </c>
    </row>
    <row r="172" s="18" customFormat="true" ht="16.5" hidden="false" customHeight="false" outlineLevel="0" collapsed="false">
      <c r="A172" s="37" t="n">
        <f aca="false">Z172</f>
        <v>20</v>
      </c>
      <c r="B172" s="38" t="s">
        <v>234</v>
      </c>
      <c r="C172" s="39" t="s">
        <v>44</v>
      </c>
      <c r="D172" s="40" t="n">
        <v>36451</v>
      </c>
      <c r="E172" s="41" t="n">
        <v>103</v>
      </c>
      <c r="F172" s="42"/>
      <c r="G172" s="41" t="n">
        <v>217</v>
      </c>
      <c r="H172" s="45" t="n">
        <v>1</v>
      </c>
      <c r="I172" s="41" t="n">
        <v>194</v>
      </c>
      <c r="J172" s="45" t="n">
        <v>0.5</v>
      </c>
      <c r="K172" s="41" t="n">
        <v>95</v>
      </c>
      <c r="L172" s="45" t="n">
        <v>0.5</v>
      </c>
      <c r="M172" s="48"/>
      <c r="N172" s="47"/>
      <c r="O172" s="48" t="n">
        <v>102</v>
      </c>
      <c r="P172" s="47" t="n">
        <v>0.5</v>
      </c>
      <c r="Q172" s="48"/>
      <c r="R172" s="47"/>
      <c r="S172" s="48"/>
      <c r="T172" s="47"/>
      <c r="U172" s="48"/>
      <c r="V172" s="47"/>
      <c r="W172" s="48"/>
      <c r="X172" s="47"/>
      <c r="Y172" s="50" t="n">
        <f aca="false">SUM(F172,H172+J172+L172+N172+R172+P172+T172+V172+X172)</f>
        <v>2.5</v>
      </c>
      <c r="Z172" s="37" t="n">
        <v>20</v>
      </c>
    </row>
    <row r="173" s="18" customFormat="true" ht="16.5" hidden="false" customHeight="false" outlineLevel="0" collapsed="false">
      <c r="A173" s="37" t="n">
        <f aca="false">Z173</f>
        <v>21</v>
      </c>
      <c r="B173" s="38" t="s">
        <v>239</v>
      </c>
      <c r="C173" s="39" t="s">
        <v>53</v>
      </c>
      <c r="D173" s="40" t="n">
        <v>34873</v>
      </c>
      <c r="E173" s="41"/>
      <c r="F173" s="45"/>
      <c r="G173" s="41"/>
      <c r="H173" s="45"/>
      <c r="I173" s="41" t="n">
        <v>184</v>
      </c>
      <c r="J173" s="45" t="n">
        <v>0.5</v>
      </c>
      <c r="K173" s="41" t="n">
        <v>96</v>
      </c>
      <c r="L173" s="45" t="n">
        <v>0.5</v>
      </c>
      <c r="M173" s="48" t="n">
        <v>113</v>
      </c>
      <c r="N173" s="47" t="n">
        <v>0.5</v>
      </c>
      <c r="O173" s="48"/>
      <c r="P173" s="47"/>
      <c r="Q173" s="48"/>
      <c r="R173" s="47"/>
      <c r="S173" s="48" t="n">
        <v>111</v>
      </c>
      <c r="T173" s="47" t="n">
        <v>0.5</v>
      </c>
      <c r="U173" s="48"/>
      <c r="V173" s="47"/>
      <c r="W173" s="48"/>
      <c r="X173" s="47"/>
      <c r="Y173" s="50" t="n">
        <f aca="false">SUM(F173,H173+J173+L173+N173+R173+P173+T173+V173+X173)</f>
        <v>2</v>
      </c>
      <c r="Z173" s="37" t="n">
        <v>21</v>
      </c>
      <c r="AC173" s="60"/>
      <c r="AD173" s="60"/>
      <c r="AE173" s="90"/>
      <c r="AF173" s="60"/>
      <c r="AG173" s="60"/>
    </row>
    <row r="174" s="18" customFormat="true" ht="16.5" hidden="false" customHeight="false" outlineLevel="0" collapsed="false">
      <c r="A174" s="37" t="n">
        <f aca="false">Z174</f>
        <v>21</v>
      </c>
      <c r="B174" s="38" t="s">
        <v>160</v>
      </c>
      <c r="C174" s="39" t="s">
        <v>13</v>
      </c>
      <c r="D174" s="40" t="n">
        <v>34331</v>
      </c>
      <c r="E174" s="41"/>
      <c r="F174" s="45"/>
      <c r="G174" s="41" t="n">
        <v>169</v>
      </c>
      <c r="H174" s="45" t="n">
        <v>1</v>
      </c>
      <c r="I174" s="41"/>
      <c r="J174" s="45"/>
      <c r="K174" s="41"/>
      <c r="L174" s="45"/>
      <c r="M174" s="48"/>
      <c r="N174" s="47"/>
      <c r="O174" s="48"/>
      <c r="P174" s="47"/>
      <c r="Q174" s="48" t="n">
        <v>92</v>
      </c>
      <c r="R174" s="47" t="n">
        <v>1</v>
      </c>
      <c r="S174" s="48"/>
      <c r="T174" s="47"/>
      <c r="U174" s="48"/>
      <c r="V174" s="47"/>
      <c r="W174" s="48"/>
      <c r="X174" s="47"/>
      <c r="Y174" s="50" t="n">
        <f aca="false">SUM(F174,H174+J174+L174+N174+R174+P174+T174+V174+X174)</f>
        <v>2</v>
      </c>
      <c r="Z174" s="37" t="n">
        <v>21</v>
      </c>
      <c r="AC174" s="60"/>
      <c r="AD174" s="60"/>
      <c r="AE174" s="60"/>
      <c r="AF174" s="60"/>
      <c r="AG174" s="60"/>
    </row>
    <row r="175" s="18" customFormat="true" ht="16.5" hidden="false" customHeight="false" outlineLevel="0" collapsed="false">
      <c r="A175" s="37" t="n">
        <f aca="false">Z175</f>
        <v>21</v>
      </c>
      <c r="B175" s="38" t="s">
        <v>197</v>
      </c>
      <c r="C175" s="39" t="s">
        <v>13</v>
      </c>
      <c r="D175" s="40" t="n">
        <v>35022</v>
      </c>
      <c r="E175" s="41" t="n">
        <v>98</v>
      </c>
      <c r="F175" s="45" t="n">
        <v>0.5</v>
      </c>
      <c r="G175" s="41"/>
      <c r="H175" s="45"/>
      <c r="I175" s="41" t="n">
        <v>183</v>
      </c>
      <c r="J175" s="45" t="n">
        <v>0.5</v>
      </c>
      <c r="K175" s="41" t="n">
        <v>101</v>
      </c>
      <c r="L175" s="45" t="n">
        <v>0.5</v>
      </c>
      <c r="M175" s="48"/>
      <c r="N175" s="47"/>
      <c r="O175" s="48" t="n">
        <v>106</v>
      </c>
      <c r="P175" s="47" t="n">
        <v>0.5</v>
      </c>
      <c r="Q175" s="48"/>
      <c r="R175" s="47"/>
      <c r="S175" s="48"/>
      <c r="T175" s="47"/>
      <c r="U175" s="48"/>
      <c r="V175" s="47"/>
      <c r="W175" s="48"/>
      <c r="X175" s="47"/>
      <c r="Y175" s="50" t="n">
        <f aca="false">SUM(F175,H175+J175+L175+N175+R175+P175+T175+V175+X175)</f>
        <v>2</v>
      </c>
      <c r="Z175" s="37" t="n">
        <v>21</v>
      </c>
      <c r="AC175" s="60"/>
      <c r="AD175" s="60"/>
      <c r="AE175" s="60"/>
      <c r="AF175" s="60"/>
      <c r="AG175" s="60"/>
    </row>
    <row r="176" s="18" customFormat="true" ht="16.5" hidden="false" customHeight="false" outlineLevel="0" collapsed="false">
      <c r="A176" s="37" t="n">
        <f aca="false">Z176</f>
        <v>24</v>
      </c>
      <c r="B176" s="38" t="s">
        <v>161</v>
      </c>
      <c r="C176" s="39" t="s">
        <v>50</v>
      </c>
      <c r="D176" s="40" t="n">
        <v>33828</v>
      </c>
      <c r="E176" s="41" t="n">
        <v>99</v>
      </c>
      <c r="F176" s="45" t="n">
        <v>0.5</v>
      </c>
      <c r="G176" s="41"/>
      <c r="H176" s="45"/>
      <c r="I176" s="41" t="n">
        <v>195</v>
      </c>
      <c r="J176" s="45" t="n">
        <v>0.5</v>
      </c>
      <c r="K176" s="41" t="n">
        <v>99</v>
      </c>
      <c r="L176" s="45" t="n">
        <v>0.5</v>
      </c>
      <c r="M176" s="48"/>
      <c r="N176" s="47"/>
      <c r="O176" s="48"/>
      <c r="P176" s="47"/>
      <c r="Q176" s="48"/>
      <c r="R176" s="47"/>
      <c r="S176" s="48"/>
      <c r="T176" s="47"/>
      <c r="U176" s="48"/>
      <c r="V176" s="47"/>
      <c r="W176" s="48"/>
      <c r="X176" s="47"/>
      <c r="Y176" s="50" t="n">
        <f aca="false">SUM(F176,H176+J176+L176+N176+R176+P176+T176+V176+X176)</f>
        <v>1.5</v>
      </c>
      <c r="Z176" s="37" t="n">
        <v>24</v>
      </c>
      <c r="AC176" s="60"/>
      <c r="AD176" s="60"/>
      <c r="AE176" s="60"/>
      <c r="AF176" s="60"/>
      <c r="AG176" s="60"/>
    </row>
    <row r="177" s="18" customFormat="true" ht="16.5" hidden="false" customHeight="false" outlineLevel="0" collapsed="false">
      <c r="A177" s="37" t="n">
        <f aca="false">Z177</f>
        <v>24</v>
      </c>
      <c r="B177" s="38" t="s">
        <v>198</v>
      </c>
      <c r="C177" s="39" t="s">
        <v>33</v>
      </c>
      <c r="D177" s="40" t="n">
        <v>34840</v>
      </c>
      <c r="E177" s="41"/>
      <c r="F177" s="45"/>
      <c r="G177" s="41" t="n">
        <v>249</v>
      </c>
      <c r="H177" s="45" t="n">
        <v>1</v>
      </c>
      <c r="I177" s="41" t="n">
        <v>216</v>
      </c>
      <c r="J177" s="45" t="n">
        <v>0.5</v>
      </c>
      <c r="K177" s="41"/>
      <c r="L177" s="45"/>
      <c r="M177" s="48"/>
      <c r="N177" s="47"/>
      <c r="O177" s="48"/>
      <c r="P177" s="47"/>
      <c r="Q177" s="48"/>
      <c r="R177" s="47"/>
      <c r="S177" s="48"/>
      <c r="T177" s="47"/>
      <c r="U177" s="48"/>
      <c r="V177" s="47"/>
      <c r="W177" s="48"/>
      <c r="X177" s="47"/>
      <c r="Y177" s="50" t="n">
        <f aca="false">SUM(F177,H177+J177+L177+N177+R177+P177+T177+V177+X177)</f>
        <v>1.5</v>
      </c>
      <c r="Z177" s="37" t="n">
        <v>24</v>
      </c>
    </row>
    <row r="178" s="18" customFormat="true" ht="16.5" hidden="false" customHeight="false" outlineLevel="0" collapsed="false">
      <c r="A178" s="37" t="n">
        <f aca="false">Z178</f>
        <v>26</v>
      </c>
      <c r="B178" s="38" t="s">
        <v>114</v>
      </c>
      <c r="C178" s="39" t="s">
        <v>53</v>
      </c>
      <c r="D178" s="40" t="n">
        <v>32755</v>
      </c>
      <c r="E178" s="41"/>
      <c r="F178" s="45"/>
      <c r="G178" s="41" t="n">
        <v>215</v>
      </c>
      <c r="H178" s="45" t="n">
        <v>1</v>
      </c>
      <c r="I178" s="41"/>
      <c r="J178" s="45"/>
      <c r="K178" s="41"/>
      <c r="L178" s="45"/>
      <c r="M178" s="48"/>
      <c r="N178" s="47"/>
      <c r="O178" s="48"/>
      <c r="P178" s="47"/>
      <c r="Q178" s="48"/>
      <c r="R178" s="47"/>
      <c r="S178" s="48"/>
      <c r="T178" s="47"/>
      <c r="U178" s="48"/>
      <c r="V178" s="47"/>
      <c r="W178" s="48"/>
      <c r="X178" s="47"/>
      <c r="Y178" s="50" t="n">
        <f aca="false">SUM(F178,H178+J178+L178+N178+R178+P178+T178+V178+X178)</f>
        <v>1</v>
      </c>
      <c r="Z178" s="37" t="n">
        <v>26</v>
      </c>
    </row>
    <row r="179" s="18" customFormat="true" ht="16.5" hidden="false" customHeight="false" outlineLevel="0" collapsed="false">
      <c r="A179" s="37" t="n">
        <f aca="false">Z179</f>
        <v>27</v>
      </c>
      <c r="B179" s="38" t="s">
        <v>199</v>
      </c>
      <c r="C179" s="39" t="s">
        <v>44</v>
      </c>
      <c r="D179" s="40" t="n">
        <v>35003</v>
      </c>
      <c r="E179" s="41"/>
      <c r="F179" s="45"/>
      <c r="G179" s="41"/>
      <c r="H179" s="45"/>
      <c r="I179" s="41"/>
      <c r="J179" s="45"/>
      <c r="K179" s="41" t="n">
        <v>139</v>
      </c>
      <c r="L179" s="45" t="n">
        <v>0.5</v>
      </c>
      <c r="M179" s="48"/>
      <c r="N179" s="47"/>
      <c r="O179" s="48"/>
      <c r="P179" s="47"/>
      <c r="Q179" s="48"/>
      <c r="R179" s="47"/>
      <c r="S179" s="48"/>
      <c r="T179" s="47"/>
      <c r="U179" s="48"/>
      <c r="V179" s="47"/>
      <c r="W179" s="48"/>
      <c r="X179" s="47"/>
      <c r="Y179" s="50" t="n">
        <f aca="false">SUM(F179,H179+J179+L179+N179+R179+P179+T179+V179+X179)</f>
        <v>0.5</v>
      </c>
      <c r="Z179" s="37" t="n">
        <v>27</v>
      </c>
    </row>
    <row r="180" s="18" customFormat="true" ht="16.5" hidden="true" customHeight="false" outlineLevel="0" collapsed="false">
      <c r="A180" s="37" t="n">
        <f aca="false">Z180</f>
        <v>28</v>
      </c>
      <c r="B180" s="38"/>
      <c r="C180" s="39"/>
      <c r="D180" s="40"/>
      <c r="E180" s="41"/>
      <c r="F180" s="45"/>
      <c r="G180" s="41"/>
      <c r="H180" s="45"/>
      <c r="I180" s="41"/>
      <c r="J180" s="45"/>
      <c r="K180" s="41"/>
      <c r="L180" s="45"/>
      <c r="M180" s="48"/>
      <c r="N180" s="47"/>
      <c r="O180" s="48"/>
      <c r="P180" s="47"/>
      <c r="Q180" s="48"/>
      <c r="R180" s="47"/>
      <c r="S180" s="48"/>
      <c r="T180" s="47"/>
      <c r="U180" s="48"/>
      <c r="V180" s="47"/>
      <c r="W180" s="48"/>
      <c r="X180" s="47"/>
      <c r="Y180" s="50" t="n">
        <f aca="false">SUM(F180,H180+J180+L180+N180+R180+P180+T180+V180+X180)</f>
        <v>0</v>
      </c>
      <c r="Z180" s="37" t="n">
        <v>28</v>
      </c>
    </row>
    <row r="181" s="18" customFormat="true" ht="16.5" hidden="true" customHeight="false" outlineLevel="0" collapsed="false">
      <c r="A181" s="37" t="n">
        <f aca="false">Z181</f>
        <v>29</v>
      </c>
      <c r="B181" s="38"/>
      <c r="C181" s="39"/>
      <c r="D181" s="40"/>
      <c r="E181" s="41"/>
      <c r="F181" s="45"/>
      <c r="G181" s="41"/>
      <c r="H181" s="45"/>
      <c r="I181" s="41"/>
      <c r="J181" s="45"/>
      <c r="K181" s="41"/>
      <c r="L181" s="45"/>
      <c r="M181" s="48"/>
      <c r="N181" s="47"/>
      <c r="O181" s="48"/>
      <c r="P181" s="47"/>
      <c r="Q181" s="48"/>
      <c r="R181" s="47"/>
      <c r="S181" s="48"/>
      <c r="T181" s="47"/>
      <c r="U181" s="48"/>
      <c r="V181" s="47"/>
      <c r="W181" s="48"/>
      <c r="X181" s="47"/>
      <c r="Y181" s="50" t="n">
        <f aca="false">SUM(F181,H181+J181+L181+N181+R181+P181+T181+V181+X181)</f>
        <v>0</v>
      </c>
      <c r="Z181" s="37" t="n">
        <v>29</v>
      </c>
    </row>
    <row r="182" s="18" customFormat="true" ht="16.5" hidden="true" customHeight="false" outlineLevel="0" collapsed="false">
      <c r="A182" s="37" t="n">
        <f aca="false">Z182</f>
        <v>30</v>
      </c>
      <c r="B182" s="38"/>
      <c r="C182" s="39"/>
      <c r="D182" s="40"/>
      <c r="E182" s="41"/>
      <c r="F182" s="45"/>
      <c r="G182" s="41"/>
      <c r="H182" s="45"/>
      <c r="I182" s="41"/>
      <c r="J182" s="45"/>
      <c r="K182" s="41"/>
      <c r="L182" s="45"/>
      <c r="M182" s="48"/>
      <c r="N182" s="47"/>
      <c r="O182" s="48"/>
      <c r="P182" s="47"/>
      <c r="Q182" s="48"/>
      <c r="R182" s="47"/>
      <c r="S182" s="48"/>
      <c r="T182" s="47"/>
      <c r="U182" s="48"/>
      <c r="V182" s="47"/>
      <c r="W182" s="48"/>
      <c r="X182" s="47"/>
      <c r="Y182" s="50" t="n">
        <f aca="false">SUM(F182,H182+J182+L182+N182+R182+P182+T182+V182+X182)</f>
        <v>0</v>
      </c>
      <c r="Z182" s="37" t="n">
        <v>30</v>
      </c>
    </row>
    <row r="183" s="18" customFormat="true" ht="16.5" hidden="true" customHeight="false" outlineLevel="0" collapsed="false">
      <c r="A183" s="37" t="n">
        <f aca="false">Z183</f>
        <v>31</v>
      </c>
      <c r="B183" s="38"/>
      <c r="C183" s="39"/>
      <c r="D183" s="40"/>
      <c r="E183" s="41"/>
      <c r="F183" s="45"/>
      <c r="G183" s="41"/>
      <c r="H183" s="45"/>
      <c r="I183" s="41"/>
      <c r="J183" s="45"/>
      <c r="K183" s="41"/>
      <c r="L183" s="45"/>
      <c r="M183" s="48"/>
      <c r="N183" s="47"/>
      <c r="O183" s="48"/>
      <c r="P183" s="47"/>
      <c r="Q183" s="48"/>
      <c r="R183" s="47"/>
      <c r="S183" s="48"/>
      <c r="T183" s="47"/>
      <c r="U183" s="48"/>
      <c r="V183" s="47"/>
      <c r="W183" s="48"/>
      <c r="X183" s="47"/>
      <c r="Y183" s="50" t="n">
        <f aca="false">SUM(F183,H183+J183+L183+N183+R183+P183+T183+V183+X183)</f>
        <v>0</v>
      </c>
      <c r="Z183" s="37" t="n">
        <v>31</v>
      </c>
    </row>
    <row r="184" s="18" customFormat="true" ht="16.5" hidden="true" customHeight="false" outlineLevel="0" collapsed="false">
      <c r="A184" s="37" t="n">
        <f aca="false">Z184</f>
        <v>32</v>
      </c>
      <c r="B184" s="38"/>
      <c r="C184" s="39"/>
      <c r="D184" s="40"/>
      <c r="E184" s="41"/>
      <c r="F184" s="45"/>
      <c r="G184" s="41"/>
      <c r="H184" s="45"/>
      <c r="I184" s="41"/>
      <c r="J184" s="45"/>
      <c r="K184" s="41"/>
      <c r="L184" s="45"/>
      <c r="M184" s="48"/>
      <c r="N184" s="47"/>
      <c r="O184" s="48"/>
      <c r="P184" s="47"/>
      <c r="Q184" s="48"/>
      <c r="R184" s="47"/>
      <c r="S184" s="48"/>
      <c r="T184" s="47"/>
      <c r="U184" s="48"/>
      <c r="V184" s="47"/>
      <c r="W184" s="48"/>
      <c r="X184" s="47"/>
      <c r="Y184" s="50" t="n">
        <f aca="false">SUM(F184,H184+J184+L184+N184+R184+P184+T184+V184+X184)</f>
        <v>0</v>
      </c>
      <c r="Z184" s="37" t="n">
        <v>32</v>
      </c>
    </row>
    <row r="185" s="18" customFormat="true" ht="16.5" hidden="true" customHeight="false" outlineLevel="0" collapsed="false">
      <c r="A185" s="37" t="n">
        <f aca="false">Z185</f>
        <v>33</v>
      </c>
      <c r="B185" s="38"/>
      <c r="C185" s="39"/>
      <c r="D185" s="40"/>
      <c r="E185" s="41"/>
      <c r="F185" s="45"/>
      <c r="G185" s="41"/>
      <c r="H185" s="45"/>
      <c r="I185" s="41"/>
      <c r="J185" s="45"/>
      <c r="K185" s="41"/>
      <c r="L185" s="45"/>
      <c r="M185" s="48"/>
      <c r="N185" s="47"/>
      <c r="O185" s="48"/>
      <c r="P185" s="47"/>
      <c r="Q185" s="48"/>
      <c r="R185" s="47"/>
      <c r="S185" s="48"/>
      <c r="T185" s="47"/>
      <c r="U185" s="48"/>
      <c r="V185" s="47"/>
      <c r="W185" s="48"/>
      <c r="X185" s="47"/>
      <c r="Y185" s="50" t="n">
        <f aca="false">SUM(F185,H185+J185+L185+N185+R185+P185+T185+V185+X185)</f>
        <v>0</v>
      </c>
      <c r="Z185" s="37" t="n">
        <v>33</v>
      </c>
    </row>
    <row r="186" s="18" customFormat="true" ht="16.5" hidden="true" customHeight="false" outlineLevel="0" collapsed="false">
      <c r="A186" s="37" t="n">
        <f aca="false">Z186</f>
        <v>34</v>
      </c>
      <c r="B186" s="38"/>
      <c r="C186" s="39"/>
      <c r="D186" s="40"/>
      <c r="E186" s="41"/>
      <c r="F186" s="45"/>
      <c r="G186" s="41"/>
      <c r="H186" s="45"/>
      <c r="I186" s="41"/>
      <c r="J186" s="45"/>
      <c r="K186" s="41"/>
      <c r="L186" s="45"/>
      <c r="M186" s="48"/>
      <c r="N186" s="47"/>
      <c r="O186" s="48"/>
      <c r="P186" s="47"/>
      <c r="Q186" s="48"/>
      <c r="R186" s="47"/>
      <c r="S186" s="48"/>
      <c r="T186" s="47"/>
      <c r="U186" s="48"/>
      <c r="V186" s="47"/>
      <c r="W186" s="48"/>
      <c r="X186" s="47"/>
      <c r="Y186" s="50" t="n">
        <f aca="false">SUM(F186,H186+J186+L186+N186+R186+P186+T186+V186+X186)</f>
        <v>0</v>
      </c>
      <c r="Z186" s="37" t="n">
        <v>34</v>
      </c>
    </row>
    <row r="187" s="18" customFormat="true" ht="16.5" hidden="true" customHeight="false" outlineLevel="0" collapsed="false">
      <c r="A187" s="37" t="n">
        <f aca="false">Z187</f>
        <v>35</v>
      </c>
      <c r="B187" s="38"/>
      <c r="C187" s="39"/>
      <c r="D187" s="40"/>
      <c r="E187" s="41"/>
      <c r="F187" s="45"/>
      <c r="G187" s="41"/>
      <c r="H187" s="45"/>
      <c r="I187" s="41"/>
      <c r="J187" s="45"/>
      <c r="K187" s="41"/>
      <c r="L187" s="45"/>
      <c r="M187" s="48"/>
      <c r="N187" s="47"/>
      <c r="O187" s="48"/>
      <c r="P187" s="47"/>
      <c r="Q187" s="48"/>
      <c r="R187" s="47"/>
      <c r="S187" s="48"/>
      <c r="T187" s="47"/>
      <c r="U187" s="48"/>
      <c r="V187" s="47"/>
      <c r="W187" s="48"/>
      <c r="X187" s="47"/>
      <c r="Y187" s="50" t="n">
        <f aca="false">SUM(F187,H187+J187+L187+N187+R187+P187+T187+V187+X187)</f>
        <v>0</v>
      </c>
      <c r="Z187" s="37" t="n">
        <v>35</v>
      </c>
    </row>
    <row r="188" s="18" customFormat="true" ht="16.5" hidden="true" customHeight="false" outlineLevel="0" collapsed="false">
      <c r="A188" s="37" t="n">
        <f aca="false">Z188</f>
        <v>36</v>
      </c>
      <c r="B188" s="38"/>
      <c r="C188" s="39"/>
      <c r="D188" s="40"/>
      <c r="E188" s="41"/>
      <c r="F188" s="45"/>
      <c r="G188" s="41"/>
      <c r="H188" s="45"/>
      <c r="I188" s="41"/>
      <c r="J188" s="45"/>
      <c r="K188" s="41"/>
      <c r="L188" s="45"/>
      <c r="M188" s="48"/>
      <c r="N188" s="47"/>
      <c r="O188" s="48"/>
      <c r="P188" s="47"/>
      <c r="Q188" s="48"/>
      <c r="R188" s="47"/>
      <c r="S188" s="48"/>
      <c r="T188" s="47"/>
      <c r="U188" s="48"/>
      <c r="V188" s="47"/>
      <c r="W188" s="48"/>
      <c r="X188" s="47"/>
      <c r="Y188" s="50" t="n">
        <f aca="false">SUM(F188,H188+J188+L188+N188+R188+P188+T188+V188+X188)</f>
        <v>0</v>
      </c>
      <c r="Z188" s="37" t="n">
        <v>36</v>
      </c>
    </row>
    <row r="189" s="18" customFormat="true" ht="16.5" hidden="true" customHeight="false" outlineLevel="0" collapsed="false">
      <c r="A189" s="37" t="n">
        <f aca="false">Z189</f>
        <v>37</v>
      </c>
      <c r="B189" s="38"/>
      <c r="C189" s="39"/>
      <c r="D189" s="40"/>
      <c r="E189" s="41"/>
      <c r="F189" s="45"/>
      <c r="G189" s="41"/>
      <c r="H189" s="45"/>
      <c r="I189" s="41"/>
      <c r="J189" s="45"/>
      <c r="K189" s="41"/>
      <c r="L189" s="45"/>
      <c r="M189" s="48"/>
      <c r="N189" s="47"/>
      <c r="O189" s="48"/>
      <c r="P189" s="47"/>
      <c r="Q189" s="48"/>
      <c r="R189" s="47"/>
      <c r="S189" s="48"/>
      <c r="T189" s="47"/>
      <c r="U189" s="48"/>
      <c r="V189" s="47"/>
      <c r="W189" s="48"/>
      <c r="X189" s="47"/>
      <c r="Y189" s="50" t="n">
        <f aca="false">SUM(F189,H189+J189+L189+N189+R189+P189+T189+V189+X189)</f>
        <v>0</v>
      </c>
      <c r="Z189" s="37" t="n">
        <v>37</v>
      </c>
    </row>
    <row r="190" s="18" customFormat="true" ht="16.5" hidden="true" customHeight="false" outlineLevel="0" collapsed="false">
      <c r="A190" s="37" t="n">
        <f aca="false">Z190</f>
        <v>38</v>
      </c>
      <c r="B190" s="38"/>
      <c r="C190" s="39"/>
      <c r="D190" s="40"/>
      <c r="E190" s="41"/>
      <c r="F190" s="45"/>
      <c r="G190" s="41"/>
      <c r="H190" s="45"/>
      <c r="I190" s="41"/>
      <c r="J190" s="45"/>
      <c r="K190" s="41"/>
      <c r="L190" s="45"/>
      <c r="M190" s="48"/>
      <c r="N190" s="47"/>
      <c r="O190" s="48"/>
      <c r="P190" s="47"/>
      <c r="Q190" s="48"/>
      <c r="R190" s="47"/>
      <c r="S190" s="48"/>
      <c r="T190" s="47"/>
      <c r="U190" s="48"/>
      <c r="V190" s="47"/>
      <c r="W190" s="48"/>
      <c r="X190" s="47"/>
      <c r="Y190" s="50" t="n">
        <f aca="false">SUM(F190,H190+J190+L190+N190+R190+P190+T190+V190+X190)</f>
        <v>0</v>
      </c>
      <c r="Z190" s="37" t="n">
        <v>38</v>
      </c>
    </row>
    <row r="191" s="18" customFormat="true" ht="16.5" hidden="true" customHeight="false" outlineLevel="0" collapsed="false">
      <c r="A191" s="37" t="n">
        <f aca="false">Z191</f>
        <v>39</v>
      </c>
      <c r="B191" s="38"/>
      <c r="C191" s="39"/>
      <c r="D191" s="40"/>
      <c r="E191" s="41"/>
      <c r="F191" s="45"/>
      <c r="G191" s="41"/>
      <c r="H191" s="45"/>
      <c r="I191" s="41"/>
      <c r="J191" s="45"/>
      <c r="K191" s="41"/>
      <c r="L191" s="45"/>
      <c r="M191" s="48"/>
      <c r="N191" s="47"/>
      <c r="O191" s="48"/>
      <c r="P191" s="47"/>
      <c r="Q191" s="48"/>
      <c r="R191" s="47"/>
      <c r="S191" s="48"/>
      <c r="T191" s="47"/>
      <c r="U191" s="48"/>
      <c r="V191" s="47"/>
      <c r="W191" s="48"/>
      <c r="X191" s="47"/>
      <c r="Y191" s="50" t="n">
        <f aca="false">SUM(F191,H191+J191+L191+N191+R191+P191+T191+V191+X191)</f>
        <v>0</v>
      </c>
      <c r="Z191" s="37" t="n">
        <v>39</v>
      </c>
    </row>
    <row r="192" s="18" customFormat="true" ht="16.5" hidden="true" customHeight="false" outlineLevel="0" collapsed="false">
      <c r="A192" s="37" t="n">
        <f aca="false">Z192</f>
        <v>40</v>
      </c>
      <c r="B192" s="38"/>
      <c r="C192" s="39"/>
      <c r="D192" s="40"/>
      <c r="E192" s="41"/>
      <c r="F192" s="45"/>
      <c r="G192" s="41"/>
      <c r="H192" s="45"/>
      <c r="I192" s="41"/>
      <c r="J192" s="45"/>
      <c r="K192" s="41"/>
      <c r="L192" s="45"/>
      <c r="M192" s="48"/>
      <c r="N192" s="47"/>
      <c r="O192" s="48"/>
      <c r="P192" s="47"/>
      <c r="Q192" s="48"/>
      <c r="R192" s="47"/>
      <c r="S192" s="48"/>
      <c r="T192" s="47"/>
      <c r="U192" s="48"/>
      <c r="V192" s="47"/>
      <c r="W192" s="48"/>
      <c r="X192" s="47"/>
      <c r="Y192" s="50" t="n">
        <f aca="false">SUM(F192,H192+J192+L192+N192+R192+P192+T192+V192+X192)</f>
        <v>0</v>
      </c>
      <c r="Z192" s="37" t="n">
        <v>40</v>
      </c>
    </row>
    <row r="193" s="18" customFormat="true" ht="16.5" hidden="true" customHeight="false" outlineLevel="0" collapsed="false">
      <c r="A193" s="37" t="n">
        <f aca="false">Z193</f>
        <v>41</v>
      </c>
      <c r="B193" s="38"/>
      <c r="C193" s="39"/>
      <c r="D193" s="40"/>
      <c r="E193" s="41"/>
      <c r="F193" s="45"/>
      <c r="G193" s="41"/>
      <c r="H193" s="45"/>
      <c r="I193" s="41"/>
      <c r="J193" s="45"/>
      <c r="K193" s="41"/>
      <c r="L193" s="45"/>
      <c r="M193" s="48"/>
      <c r="N193" s="47"/>
      <c r="O193" s="48"/>
      <c r="P193" s="47"/>
      <c r="Q193" s="48"/>
      <c r="R193" s="47"/>
      <c r="S193" s="48"/>
      <c r="T193" s="47"/>
      <c r="U193" s="48"/>
      <c r="V193" s="47"/>
      <c r="W193" s="48"/>
      <c r="X193" s="47"/>
      <c r="Y193" s="50" t="n">
        <f aca="false">SUM(F193,H193+J193+L193+N193+R193+P193+T193+V193+X193)</f>
        <v>0</v>
      </c>
      <c r="Z193" s="37" t="n">
        <v>41</v>
      </c>
    </row>
    <row r="194" s="18" customFormat="true" ht="16.5" hidden="true" customHeight="false" outlineLevel="0" collapsed="false">
      <c r="A194" s="37" t="n">
        <f aca="false">Z194</f>
        <v>42</v>
      </c>
      <c r="B194" s="38"/>
      <c r="C194" s="39"/>
      <c r="D194" s="40"/>
      <c r="E194" s="41"/>
      <c r="F194" s="45"/>
      <c r="G194" s="41"/>
      <c r="H194" s="45"/>
      <c r="I194" s="41"/>
      <c r="J194" s="45"/>
      <c r="K194" s="41"/>
      <c r="L194" s="45"/>
      <c r="M194" s="48"/>
      <c r="N194" s="47"/>
      <c r="O194" s="48"/>
      <c r="P194" s="47"/>
      <c r="Q194" s="48"/>
      <c r="R194" s="47"/>
      <c r="S194" s="48"/>
      <c r="T194" s="47"/>
      <c r="U194" s="48"/>
      <c r="V194" s="47"/>
      <c r="W194" s="48"/>
      <c r="X194" s="47"/>
      <c r="Y194" s="50" t="n">
        <f aca="false">SUM(F194,H194+J194+L194+N194+R194+P194+T194+V194+X194)</f>
        <v>0</v>
      </c>
      <c r="Z194" s="37" t="n">
        <v>42</v>
      </c>
    </row>
    <row r="195" s="18" customFormat="true" ht="16.5" hidden="true" customHeight="false" outlineLevel="0" collapsed="false">
      <c r="A195" s="37" t="n">
        <f aca="false">Z195</f>
        <v>43</v>
      </c>
      <c r="B195" s="38"/>
      <c r="C195" s="39"/>
      <c r="D195" s="40"/>
      <c r="E195" s="41"/>
      <c r="F195" s="45"/>
      <c r="G195" s="41"/>
      <c r="H195" s="45"/>
      <c r="I195" s="41"/>
      <c r="J195" s="45"/>
      <c r="K195" s="41"/>
      <c r="L195" s="45"/>
      <c r="M195" s="48"/>
      <c r="N195" s="47"/>
      <c r="O195" s="48"/>
      <c r="P195" s="47"/>
      <c r="Q195" s="48"/>
      <c r="R195" s="47"/>
      <c r="S195" s="48"/>
      <c r="T195" s="47"/>
      <c r="U195" s="48"/>
      <c r="V195" s="47"/>
      <c r="W195" s="48"/>
      <c r="X195" s="47"/>
      <c r="Y195" s="50" t="n">
        <f aca="false">SUM(F195,H195+J195+L195+N195+R195+P195+T195+V195+X195)</f>
        <v>0</v>
      </c>
      <c r="Z195" s="37" t="n">
        <v>43</v>
      </c>
    </row>
    <row r="196" s="18" customFormat="true" ht="16.5" hidden="true" customHeight="false" outlineLevel="0" collapsed="false">
      <c r="A196" s="37" t="n">
        <f aca="false">Z196</f>
        <v>44</v>
      </c>
      <c r="B196" s="38"/>
      <c r="C196" s="39"/>
      <c r="D196" s="40"/>
      <c r="E196" s="41"/>
      <c r="F196" s="45"/>
      <c r="G196" s="41"/>
      <c r="H196" s="45"/>
      <c r="I196" s="41"/>
      <c r="J196" s="45"/>
      <c r="K196" s="41"/>
      <c r="L196" s="45"/>
      <c r="M196" s="48"/>
      <c r="N196" s="47"/>
      <c r="O196" s="48"/>
      <c r="P196" s="47"/>
      <c r="Q196" s="48"/>
      <c r="R196" s="47"/>
      <c r="S196" s="48"/>
      <c r="T196" s="47"/>
      <c r="U196" s="48"/>
      <c r="V196" s="47"/>
      <c r="W196" s="48"/>
      <c r="X196" s="47"/>
      <c r="Y196" s="50" t="n">
        <f aca="false">SUM(F196,H196+J196+L196+N196+R196+P196+T196+V196+X196)</f>
        <v>0</v>
      </c>
      <c r="Z196" s="37" t="n">
        <v>44</v>
      </c>
    </row>
    <row r="197" s="18" customFormat="true" ht="17.25" hidden="true" customHeight="false" outlineLevel="0" collapsed="false">
      <c r="A197" s="37" t="n">
        <f aca="false">Z197</f>
        <v>45</v>
      </c>
      <c r="B197" s="55"/>
      <c r="C197" s="56"/>
      <c r="D197" s="57"/>
      <c r="E197" s="41"/>
      <c r="F197" s="45"/>
      <c r="G197" s="41"/>
      <c r="H197" s="45"/>
      <c r="I197" s="41"/>
      <c r="J197" s="45"/>
      <c r="K197" s="41"/>
      <c r="L197" s="45"/>
      <c r="M197" s="48"/>
      <c r="N197" s="47"/>
      <c r="O197" s="48"/>
      <c r="P197" s="47"/>
      <c r="Q197" s="48"/>
      <c r="R197" s="47"/>
      <c r="S197" s="48"/>
      <c r="T197" s="47"/>
      <c r="U197" s="48"/>
      <c r="V197" s="47"/>
      <c r="W197" s="48"/>
      <c r="X197" s="47"/>
      <c r="Y197" s="50" t="n">
        <f aca="false">SUM(F197,H197+J197+L197+N197+R197+P197+T197+V197+X197)</f>
        <v>0</v>
      </c>
      <c r="Z197" s="37" t="n">
        <v>45</v>
      </c>
    </row>
    <row r="198" s="18" customFormat="true" ht="16.5" hidden="true" customHeight="false" outlineLevel="0" collapsed="false">
      <c r="E198" s="58" t="n">
        <f aca="false">SUM(E153:E197)</f>
        <v>1901</v>
      </c>
      <c r="F198" s="59" t="n">
        <f aca="false">SUM(F153:F197)</f>
        <v>134.5</v>
      </c>
      <c r="G198" s="58" t="n">
        <f aca="false">SUM(G153:G197)</f>
        <v>3859</v>
      </c>
      <c r="H198" s="59" t="n">
        <f aca="false">SUM(H153:H197)</f>
        <v>273.5</v>
      </c>
      <c r="I198" s="58" t="n">
        <f aca="false">SUM(I153:I197)</f>
        <v>4075</v>
      </c>
      <c r="J198" s="59" t="n">
        <f aca="false">SUM(J153:J197)</f>
        <v>259</v>
      </c>
      <c r="K198" s="58" t="n">
        <f aca="false">SUM(K153:K197)</f>
        <v>1845</v>
      </c>
      <c r="L198" s="59" t="n">
        <f aca="false">SUM(L153:L197)</f>
        <v>171.5</v>
      </c>
      <c r="M198" s="58" t="n">
        <f aca="false">SUM(M153:M197)</f>
        <v>1250</v>
      </c>
      <c r="N198" s="59" t="n">
        <f aca="false">SUM(N153:N197)</f>
        <v>151.5</v>
      </c>
      <c r="O198" s="58" t="n">
        <f aca="false">SUM(O153:O197)</f>
        <v>1193</v>
      </c>
      <c r="P198" s="59" t="n">
        <f aca="false">SUM(P153:P197)</f>
        <v>175.01</v>
      </c>
      <c r="Q198" s="58" t="n">
        <f aca="false">SUM(Q153:Q197)</f>
        <v>1021</v>
      </c>
      <c r="R198" s="59" t="n">
        <f aca="false">SUM(R153:R197)</f>
        <v>175.5</v>
      </c>
      <c r="S198" s="58" t="n">
        <f aca="false">SUM(S153:S197)</f>
        <v>1407</v>
      </c>
      <c r="T198" s="59" t="n">
        <f aca="false">SUM(T153:T197)</f>
        <v>177</v>
      </c>
      <c r="U198" s="58" t="n">
        <f aca="false">SUM(U153:U197)</f>
        <v>1459</v>
      </c>
      <c r="V198" s="59" t="n">
        <f aca="false">SUM(V153:V197)</f>
        <v>259.5</v>
      </c>
      <c r="W198" s="58" t="n">
        <f aca="false">SUM(W153:W197)</f>
        <v>0</v>
      </c>
      <c r="X198" s="59" t="n">
        <f aca="false">SUM(X153:X197)</f>
        <v>0</v>
      </c>
      <c r="Y198" s="59" t="n">
        <f aca="false">SUM(Y153:Y197)</f>
        <v>1777.01</v>
      </c>
    </row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</sheetData>
  <mergeCells count="58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143:Y143"/>
    <mergeCell ref="A144:Y144"/>
    <mergeCell ref="A146:Y146"/>
    <mergeCell ref="A148:Y148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A150:A151"/>
    <mergeCell ref="B150:B151"/>
    <mergeCell ref="C150:C151"/>
    <mergeCell ref="E150:F151"/>
    <mergeCell ref="G150:H151"/>
    <mergeCell ref="I150:J151"/>
    <mergeCell ref="K150:L151"/>
    <mergeCell ref="M150:N151"/>
    <mergeCell ref="O150:P151"/>
    <mergeCell ref="Q150:R151"/>
    <mergeCell ref="S150:T151"/>
    <mergeCell ref="U150:V151"/>
    <mergeCell ref="W150:X151"/>
    <mergeCell ref="Z151:Z152"/>
    <mergeCell ref="A152:B15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usuario</cp:lastModifiedBy>
  <cp:lastPrinted>2009-09-14T17:48:50Z</cp:lastPrinted>
  <dcterms:modified xsi:type="dcterms:W3CDTF">2011-01-10T13:14:53Z</dcterms:modified>
  <cp:revision>0</cp:revision>
  <dc:subject/>
  <dc:title/>
</cp:coreProperties>
</file>